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Для 1С" sheetId="1" state="visible" r:id="rId2"/>
    <sheet name="Лист1" sheetId="2" state="visible" r:id="rId3"/>
  </sheets>
  <definedNames>
    <definedName function="false" hidden="false" localSheetId="0" name="Excel_BuiltIn__FilterDatabase" vbProcedure="false">'Для 1С'!$A$1:$I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9" uniqueCount="1928">
  <si>
    <t xml:space="preserve">Наименование</t>
  </si>
  <si>
    <t xml:space="preserve">Примечание товара</t>
  </si>
  <si>
    <t xml:space="preserve">Год выпуска</t>
  </si>
  <si>
    <t xml:space="preserve">Дата поступления</t>
  </si>
  <si>
    <t xml:space="preserve">Принято шт.</t>
  </si>
  <si>
    <t xml:space="preserve">Входная цена</t>
  </si>
  <si>
    <t xml:space="preserve">Остаток</t>
  </si>
  <si>
    <t xml:space="preserve">Продано шт.</t>
  </si>
  <si>
    <t xml:space="preserve">Стоимость остатков</t>
  </si>
  <si>
    <t xml:space="preserve">К10-17а -0.01 М1500 5%</t>
  </si>
  <si>
    <t xml:space="preserve">"5"В,с</t>
  </si>
  <si>
    <t xml:space="preserve">04-07</t>
  </si>
  <si>
    <t xml:space="preserve">26.01.08 12:40:26</t>
  </si>
  <si>
    <t xml:space="preserve">К10-17а -0.01 М47 10%</t>
  </si>
  <si>
    <t xml:space="preserve">"5"</t>
  </si>
  <si>
    <t xml:space="preserve">94</t>
  </si>
  <si>
    <t xml:space="preserve">22.12.07 11:37:08</t>
  </si>
  <si>
    <t xml:space="preserve">К10-17а -0.011 М1500 10%</t>
  </si>
  <si>
    <t xml:space="preserve">2002</t>
  </si>
  <si>
    <t xml:space="preserve">09.09.03 17:58:19</t>
  </si>
  <si>
    <t xml:space="preserve">К10-17а -0.012 М1500 10%</t>
  </si>
  <si>
    <t xml:space="preserve">90-91</t>
  </si>
  <si>
    <t xml:space="preserve">К10-17а -0.015 Н90</t>
  </si>
  <si>
    <t xml:space="preserve">"5"В</t>
  </si>
  <si>
    <t xml:space="preserve">2007</t>
  </si>
  <si>
    <t xml:space="preserve">К10-17а -0.016 М1500 10%</t>
  </si>
  <si>
    <t xml:space="preserve">ОС</t>
  </si>
  <si>
    <t xml:space="preserve">17.06.03 17:33:03</t>
  </si>
  <si>
    <t xml:space="preserve">К10-17а -0.016 М1500 5%</t>
  </si>
  <si>
    <t xml:space="preserve">2003</t>
  </si>
  <si>
    <t xml:space="preserve">27.10.04 14:39:28</t>
  </si>
  <si>
    <t xml:space="preserve">30.08.04 12:58:09</t>
  </si>
  <si>
    <t xml:space="preserve">К10-17а -0.018 М1500 5%</t>
  </si>
  <si>
    <t xml:space="preserve">96</t>
  </si>
  <si>
    <t xml:space="preserve">08.10.05 16:14:48</t>
  </si>
  <si>
    <t xml:space="preserve">К10-17а -0.039 М1500  10%</t>
  </si>
  <si>
    <t xml:space="preserve">2000</t>
  </si>
  <si>
    <t xml:space="preserve">10.06.06 17:10:52</t>
  </si>
  <si>
    <t xml:space="preserve">К10-17а -0.33 Н50</t>
  </si>
  <si>
    <t xml:space="preserve">ОС,В</t>
  </si>
  <si>
    <t xml:space="preserve">2005</t>
  </si>
  <si>
    <t xml:space="preserve">18.03.06 15:47:43</t>
  </si>
  <si>
    <t xml:space="preserve">04-08</t>
  </si>
  <si>
    <t xml:space="preserve">К10-17а -0.33 Н90</t>
  </si>
  <si>
    <t xml:space="preserve">91-92</t>
  </si>
  <si>
    <t xml:space="preserve">27.09.08 11:12:26</t>
  </si>
  <si>
    <t xml:space="preserve">К10-17а -0.68 Н90</t>
  </si>
  <si>
    <t xml:space="preserve">"1"В</t>
  </si>
  <si>
    <t xml:space="preserve">2004</t>
  </si>
  <si>
    <t xml:space="preserve">К10-17а -1.0 Н90</t>
  </si>
  <si>
    <t xml:space="preserve">10-11</t>
  </si>
  <si>
    <t xml:space="preserve">К10-17а -1.5 Н90</t>
  </si>
  <si>
    <t xml:space="preserve">К10-17а -110 М47  5%</t>
  </si>
  <si>
    <t xml:space="preserve">К10-17а -1200 П33 10%</t>
  </si>
  <si>
    <t xml:space="preserve">01-05</t>
  </si>
  <si>
    <t xml:space="preserve">14.01.06 11:08:01</t>
  </si>
  <si>
    <t xml:space="preserve">К10-17а -150 П33 5%</t>
  </si>
  <si>
    <t xml:space="preserve">97</t>
  </si>
  <si>
    <t xml:space="preserve">04.02.06 11:07:53</t>
  </si>
  <si>
    <t xml:space="preserve">К10-17а -16 П33 10%</t>
  </si>
  <si>
    <t xml:space="preserve">04.06.05 11:36:37</t>
  </si>
  <si>
    <t xml:space="preserve">09.02.05 9:44:14</t>
  </si>
  <si>
    <t xml:space="preserve">14.12.04 14:23:35</t>
  </si>
  <si>
    <t xml:space="preserve">29.09.04 14:28:09</t>
  </si>
  <si>
    <t xml:space="preserve">19.07.04 12:39:56</t>
  </si>
  <si>
    <t xml:space="preserve">К10-17а -180 М1500 10%</t>
  </si>
  <si>
    <t xml:space="preserve">98-04</t>
  </si>
  <si>
    <t xml:space="preserve">08.04.04 9:15:34</t>
  </si>
  <si>
    <t xml:space="preserve">К10-17а -180 М47 5%</t>
  </si>
  <si>
    <t xml:space="preserve">03.03.07 9:58:10</t>
  </si>
  <si>
    <t xml:space="preserve">К10-17а -200 М47 10%</t>
  </si>
  <si>
    <t xml:space="preserve">04-06</t>
  </si>
  <si>
    <t xml:space="preserve">К10-17а -2200 М47 10%</t>
  </si>
  <si>
    <t xml:space="preserve">22.08.09 13:48:12</t>
  </si>
  <si>
    <t xml:space="preserve">К10-17а -270 М1500 10%</t>
  </si>
  <si>
    <t xml:space="preserve">01-06</t>
  </si>
  <si>
    <t xml:space="preserve">К10-17а -270 М47  10%</t>
  </si>
  <si>
    <t xml:space="preserve">2006</t>
  </si>
  <si>
    <t xml:space="preserve">96-02</t>
  </si>
  <si>
    <t xml:space="preserve">23.04.05 10:23:44</t>
  </si>
  <si>
    <t xml:space="preserve">К10-17а -270 М47  5%</t>
  </si>
  <si>
    <t xml:space="preserve">99-08</t>
  </si>
  <si>
    <t xml:space="preserve">К10-17а -2700 М47 10%</t>
  </si>
  <si>
    <t xml:space="preserve">98-08</t>
  </si>
  <si>
    <t xml:space="preserve">К10-17а -2700 М47 5%</t>
  </si>
  <si>
    <t xml:space="preserve">03-05</t>
  </si>
  <si>
    <t xml:space="preserve">27.06.05 18:17:19</t>
  </si>
  <si>
    <t xml:space="preserve">К10-17а -330 П33 10%</t>
  </si>
  <si>
    <t xml:space="preserve">2001</t>
  </si>
  <si>
    <t xml:space="preserve">К10-17а -3300 М1500 10%</t>
  </si>
  <si>
    <t xml:space="preserve">К10-17а -3300 М47 10%</t>
  </si>
  <si>
    <t xml:space="preserve">01.03.08 14:34:17</t>
  </si>
  <si>
    <t xml:space="preserve">К10-17а -36 М47 10%</t>
  </si>
  <si>
    <t xml:space="preserve">02-04</t>
  </si>
  <si>
    <t xml:space="preserve">К10-17а -3600 М750 10%</t>
  </si>
  <si>
    <t xml:space="preserve">11.03.04 10:38:50</t>
  </si>
  <si>
    <t xml:space="preserve">К10-17а -39 М47 10%</t>
  </si>
  <si>
    <t xml:space="preserve">03-08</t>
  </si>
  <si>
    <t xml:space="preserve">К10-17а -390 М1500 10%</t>
  </si>
  <si>
    <t xml:space="preserve">К10-17а -390 М47 5%</t>
  </si>
  <si>
    <t xml:space="preserve">"1"с</t>
  </si>
  <si>
    <t xml:space="preserve">29.03.08 11:38:02</t>
  </si>
  <si>
    <t xml:space="preserve">К10-17а -3900 М1500 10%</t>
  </si>
  <si>
    <t xml:space="preserve">01-02</t>
  </si>
  <si>
    <t xml:space="preserve">К10-17а -47 М47 10%</t>
  </si>
  <si>
    <t xml:space="preserve">К10-17а -47 М47 5%</t>
  </si>
  <si>
    <t xml:space="preserve">К10-17а -4700 М1500 5%</t>
  </si>
  <si>
    <t xml:space="preserve">"1"</t>
  </si>
  <si>
    <t xml:space="preserve">98</t>
  </si>
  <si>
    <t xml:space="preserve">К10-17а -5100 М1500 10%</t>
  </si>
  <si>
    <t xml:space="preserve">ОС,В,с</t>
  </si>
  <si>
    <t xml:space="preserve">21.12.04 9:13:52</t>
  </si>
  <si>
    <t xml:space="preserve">К10-17а -56 М47 10%</t>
  </si>
  <si>
    <t xml:space="preserve">05-06</t>
  </si>
  <si>
    <t xml:space="preserve">К10-17а -56 М47 5%</t>
  </si>
  <si>
    <t xml:space="preserve">"5"с</t>
  </si>
  <si>
    <t xml:space="preserve">03.03.07 9:58:08</t>
  </si>
  <si>
    <t xml:space="preserve">К10-17а -5600 М47 10%</t>
  </si>
  <si>
    <t xml:space="preserve">02-06</t>
  </si>
  <si>
    <t xml:space="preserve">К10-17а -620 М750  10%</t>
  </si>
  <si>
    <t xml:space="preserve">20.09.04 11:15:41</t>
  </si>
  <si>
    <t xml:space="preserve">К10-17а -68 М47 10%</t>
  </si>
  <si>
    <t xml:space="preserve">К10-17а -68 М47 5%</t>
  </si>
  <si>
    <t xml:space="preserve">29.06.09 14:58:13</t>
  </si>
  <si>
    <t xml:space="preserve">К10-17а -6800 М750  10%</t>
  </si>
  <si>
    <t xml:space="preserve">02-03</t>
  </si>
  <si>
    <t xml:space="preserve">23.09.03 12:00:42</t>
  </si>
  <si>
    <t xml:space="preserve">К10-17а -6800 М750  5%</t>
  </si>
  <si>
    <t xml:space="preserve">14.03.03 12:09:20</t>
  </si>
  <si>
    <t xml:space="preserve">К10-17а -82 М1500 10%</t>
  </si>
  <si>
    <t xml:space="preserve">К10-17а -82 П33 5%</t>
  </si>
  <si>
    <t xml:space="preserve">К10-17а -8200 М750  10%</t>
  </si>
  <si>
    <t xml:space="preserve">К10-17а -9100 М1500 10%</t>
  </si>
  <si>
    <t xml:space="preserve">99</t>
  </si>
  <si>
    <t xml:space="preserve">К10-17а -9100 М47 10%</t>
  </si>
  <si>
    <t xml:space="preserve">95</t>
  </si>
  <si>
    <t xml:space="preserve">К10-17б -0.01 Н90</t>
  </si>
  <si>
    <t xml:space="preserve">24.05.08 13:17:31</t>
  </si>
  <si>
    <t xml:space="preserve">К10-17б -0.013 М1500 5%</t>
  </si>
  <si>
    <t xml:space="preserve">20.09.08 10:47:40</t>
  </si>
  <si>
    <t xml:space="preserve">К10-17б -0.022 Н90</t>
  </si>
  <si>
    <t xml:space="preserve">93</t>
  </si>
  <si>
    <t xml:space="preserve">К10-17б -0.024 М1500 5%</t>
  </si>
  <si>
    <t xml:space="preserve">К10-17б -0.047 Н90</t>
  </si>
  <si>
    <t xml:space="preserve">К10-17б -1200 М1500 10%</t>
  </si>
  <si>
    <t xml:space="preserve">К10-17б -160 М47 10%</t>
  </si>
  <si>
    <t xml:space="preserve">К10-17б -200 М47 10%</t>
  </si>
  <si>
    <t xml:space="preserve">К10-17б -220 М1500 10%</t>
  </si>
  <si>
    <t xml:space="preserve">К10-17б -2700 М1500 5%</t>
  </si>
  <si>
    <t xml:space="preserve">К10-17б -56 М47 5%</t>
  </si>
  <si>
    <t xml:space="preserve">91</t>
  </si>
  <si>
    <t xml:space="preserve">К10-17б -6800 М1500 5%</t>
  </si>
  <si>
    <t xml:space="preserve">91-93</t>
  </si>
  <si>
    <t xml:space="preserve">К10-17б -7.5 М47 10%</t>
  </si>
  <si>
    <t xml:space="preserve">К10-17б -9100 М1500 5%</t>
  </si>
  <si>
    <t xml:space="preserve">00-05</t>
  </si>
  <si>
    <t xml:space="preserve">К10-47а 100-0.039 МП0 10%</t>
  </si>
  <si>
    <t xml:space="preserve">04-05</t>
  </si>
  <si>
    <t xml:space="preserve">24.10.08 12:29:23</t>
  </si>
  <si>
    <t xml:space="preserve">К10-47а 100-0.039 МП0 5%</t>
  </si>
  <si>
    <t xml:space="preserve">К10-47а 250-3900 МП0  10%</t>
  </si>
  <si>
    <t xml:space="preserve">19.08.03 11:56:35</t>
  </si>
  <si>
    <t xml:space="preserve">К10-47а 250-6800 МП0  5%</t>
  </si>
  <si>
    <t xml:space="preserve">94-96</t>
  </si>
  <si>
    <t xml:space="preserve">К15-11-12кВ-5600  М1500 10% 1500кВАр</t>
  </si>
  <si>
    <t xml:space="preserve">"1"з\у</t>
  </si>
  <si>
    <t xml:space="preserve">97-98</t>
  </si>
  <si>
    <t xml:space="preserve">К15-11-7кВ-18000  М1500 20% 1500кВАр</t>
  </si>
  <si>
    <t xml:space="preserve">29.04.06 11:38:30</t>
  </si>
  <si>
    <t xml:space="preserve">К15-13-4кВ-10 М330 10%</t>
  </si>
  <si>
    <t xml:space="preserve">17.06.06 12:08:07</t>
  </si>
  <si>
    <t xml:space="preserve">К15-13-4кВ-15 МП0 10%</t>
  </si>
  <si>
    <t xml:space="preserve">К15-26-10кВ-2х510 +80-20% 1.5 ВАр</t>
  </si>
  <si>
    <t xml:space="preserve">17.02.07 12:28:59</t>
  </si>
  <si>
    <t xml:space="preserve">К15-4-12кВ-4700 Н70</t>
  </si>
  <si>
    <t xml:space="preserve">14.01.06 11:11:15</t>
  </si>
  <si>
    <t xml:space="preserve">К15-4-20кВ-470 Н70</t>
  </si>
  <si>
    <t xml:space="preserve">К15-9-15кВ-1500 М3300 20%</t>
  </si>
  <si>
    <t xml:space="preserve">78-79</t>
  </si>
  <si>
    <t xml:space="preserve">08.05.06 11:28:50</t>
  </si>
  <si>
    <t xml:space="preserve">К15У-1-10кВ-100 П100  90кВАр</t>
  </si>
  <si>
    <t xml:space="preserve">10.11.11 17:11:47</t>
  </si>
  <si>
    <t xml:space="preserve">10.11.03 17:44:26</t>
  </si>
  <si>
    <t xml:space="preserve">К15У-1-10кВ-1000 М1500 20% 55кВАр</t>
  </si>
  <si>
    <t xml:space="preserve">87</t>
  </si>
  <si>
    <t xml:space="preserve">02.09.06 12:28:23</t>
  </si>
  <si>
    <t xml:space="preserve">К15У-1-10кВ-2.2 П100 20% 8кВАр</t>
  </si>
  <si>
    <t xml:space="preserve">08.12.03 18:59:03</t>
  </si>
  <si>
    <t xml:space="preserve">К15У-1-10кВ-47 М1500  10% 8кВАр</t>
  </si>
  <si>
    <t xml:space="preserve">12.07.10 9:40:45</t>
  </si>
  <si>
    <t xml:space="preserve">К15У-1-10кВ-4700 М1500  20% 130кВАр</t>
  </si>
  <si>
    <t xml:space="preserve">К15У-1-15кВ-1500 М1500  20% 90кВАр</t>
  </si>
  <si>
    <t xml:space="preserve">83</t>
  </si>
  <si>
    <t xml:space="preserve">27.09.08 11:12:24</t>
  </si>
  <si>
    <t xml:space="preserve">К15У-1-20кВ-330 М1500  20% 50кВАр</t>
  </si>
  <si>
    <t xml:space="preserve">83-85</t>
  </si>
  <si>
    <t xml:space="preserve">18.11.09 17:51:30</t>
  </si>
  <si>
    <t xml:space="preserve">К15У-14б-3.5кВ-15 МП0 10% 4кВАр</t>
  </si>
  <si>
    <t xml:space="preserve">17.03.04 17:40:23</t>
  </si>
  <si>
    <t xml:space="preserve">К15У-14б-6кВ-15 МП0  10% 7кВАр</t>
  </si>
  <si>
    <t xml:space="preserve">95-97</t>
  </si>
  <si>
    <t xml:space="preserve">К15У-1-6кВ-15 М75  10% 7кВАр</t>
  </si>
  <si>
    <t xml:space="preserve">88-89</t>
  </si>
  <si>
    <t xml:space="preserve">К15У-1-6кВ-18 М750  10% 5кВАр</t>
  </si>
  <si>
    <t xml:space="preserve">19.01.04 17:32:19</t>
  </si>
  <si>
    <t xml:space="preserve">К15У-1-6кВ-4700 М1500 20% 115кВАр</t>
  </si>
  <si>
    <t xml:space="preserve">10.11.07 11:35:46</t>
  </si>
  <si>
    <t xml:space="preserve">К15У-1а-15кВ-1500 М1500  20% 90кВАр</t>
  </si>
  <si>
    <t xml:space="preserve">К15У-1а-3.5кВ-10 П100 10% 6кВАр</t>
  </si>
  <si>
    <t xml:space="preserve">88-92</t>
  </si>
  <si>
    <t xml:space="preserve">17.05.08 11:00:04</t>
  </si>
  <si>
    <t xml:space="preserve">К15У-1а-3.5кВ-18 М75 10% 4кВАр</t>
  </si>
  <si>
    <t xml:space="preserve">84-86</t>
  </si>
  <si>
    <t xml:space="preserve">02.12.06 13:24:22</t>
  </si>
  <si>
    <t xml:space="preserve">К15У-1а-3.5кВ-33 М750 10% 4кВАр</t>
  </si>
  <si>
    <t xml:space="preserve">89-91</t>
  </si>
  <si>
    <t xml:space="preserve">13.02.04 12:48:31</t>
  </si>
  <si>
    <t xml:space="preserve">К15У-1а-3.5кВ-4.7 П100 20% 4кВАр</t>
  </si>
  <si>
    <t xml:space="preserve">88-91</t>
  </si>
  <si>
    <t xml:space="preserve">К15У-1а-3.5кВ-6.8 П100 20% 6кВАр</t>
  </si>
  <si>
    <t xml:space="preserve">92</t>
  </si>
  <si>
    <t xml:space="preserve">К15У-1а-4кВ-1000 М1500 20% 30кВАр</t>
  </si>
  <si>
    <t xml:space="preserve">13.10.03 17:47:22</t>
  </si>
  <si>
    <t xml:space="preserve">К15У-1а-4кВ-10000 М1500 20% 90кВАр</t>
  </si>
  <si>
    <t xml:space="preserve">86</t>
  </si>
  <si>
    <t xml:space="preserve">К15У-1а-4кВ-1500 М1500  40кВАр 20%</t>
  </si>
  <si>
    <t xml:space="preserve">81</t>
  </si>
  <si>
    <t xml:space="preserve">К15У-1а-6кВ-10 М75  10% 7кВАр</t>
  </si>
  <si>
    <t xml:space="preserve">89-90</t>
  </si>
  <si>
    <t xml:space="preserve">К15У-1а-6кВ-4.7 П100   20% 7кВАр</t>
  </si>
  <si>
    <t xml:space="preserve">80</t>
  </si>
  <si>
    <t xml:space="preserve">87-89</t>
  </si>
  <si>
    <t xml:space="preserve">К15У-1а-6кВ-6.8 П100  20% 8кВАр</t>
  </si>
  <si>
    <t xml:space="preserve">К15У-1в-10кВ-2.2 П100 20% 8кВАр</t>
  </si>
  <si>
    <t xml:space="preserve">87-91</t>
  </si>
  <si>
    <t xml:space="preserve">22.06.04 10:55:57</t>
  </si>
  <si>
    <t xml:space="preserve">К15У-1в-6кВ-2.2 П100  20% 5кВАр</t>
  </si>
  <si>
    <t xml:space="preserve">К15У-1в-6кВ-47 М750  10% 7кВАр</t>
  </si>
  <si>
    <t xml:space="preserve">К15У-1в-6кВ-68 М750  10% 7кВАр</t>
  </si>
  <si>
    <t xml:space="preserve">79-92</t>
  </si>
  <si>
    <t xml:space="preserve">К15У-2-10кВ-10000 М1500 20% 150кВАр</t>
  </si>
  <si>
    <t xml:space="preserve">88</t>
  </si>
  <si>
    <t xml:space="preserve">27.01.07 10:10:37</t>
  </si>
  <si>
    <t xml:space="preserve">85</t>
  </si>
  <si>
    <t xml:space="preserve">К15У-2-10кВ-2200 М1500 20% 50кВАр</t>
  </si>
  <si>
    <t xml:space="preserve">20.09.08 10:47:34</t>
  </si>
  <si>
    <t xml:space="preserve">93-95</t>
  </si>
  <si>
    <t xml:space="preserve">К15У-2-10кВ-4700 М1500  20% 90кВАр</t>
  </si>
  <si>
    <t xml:space="preserve">03.03.07 9:58:11</t>
  </si>
  <si>
    <t xml:space="preserve">К15У-2-15кВ-4700  М1500 20% 150кВАр</t>
  </si>
  <si>
    <t xml:space="preserve">"1" з\у</t>
  </si>
  <si>
    <t xml:space="preserve">17.02.05 14:43:58</t>
  </si>
  <si>
    <t xml:space="preserve">"5" з\у</t>
  </si>
  <si>
    <t xml:space="preserve">К15У-2-15кВ-680  М1500 20% 50кВАр</t>
  </si>
  <si>
    <t xml:space="preserve">90</t>
  </si>
  <si>
    <t xml:space="preserve">К15У-2-20кВ-4700  М1500 20% 200кВАр</t>
  </si>
  <si>
    <t xml:space="preserve">К15У-2-3кВ-4700  М1500 20% 45кВАр</t>
  </si>
  <si>
    <t xml:space="preserve">К15У-2-6кВ-10000  М1500 20% 125кВАр</t>
  </si>
  <si>
    <t xml:space="preserve">К15У-2-7кВ-3300  М1500 20% 90кВАр</t>
  </si>
  <si>
    <t xml:space="preserve">84</t>
  </si>
  <si>
    <t xml:space="preserve">К15У-2-8кВ-1000 М1500 28кВАр 20%</t>
  </si>
  <si>
    <t xml:space="preserve">89</t>
  </si>
  <si>
    <t xml:space="preserve">05.10.04 15:21:33</t>
  </si>
  <si>
    <t xml:space="preserve">К15У-2-8кВ-2200 М700 20% 60кВАр</t>
  </si>
  <si>
    <t xml:space="preserve">08.05.06 11:28:49</t>
  </si>
  <si>
    <t xml:space="preserve">09.04.05 10:45:13</t>
  </si>
  <si>
    <t xml:space="preserve">К15У-2а-10кВ-150 П60  20% 75кВАр</t>
  </si>
  <si>
    <t xml:space="preserve">17.03.05 11:03:23</t>
  </si>
  <si>
    <t xml:space="preserve">К15У-2а-15кВ-4700  М1500 20% 150кВАр</t>
  </si>
  <si>
    <t xml:space="preserve">К15У-2а-20кВ-1500  М1500 20% 100кВАр</t>
  </si>
  <si>
    <t xml:space="preserve">К15У-2а-3кВ-2200  М1500 20% 22кВАр</t>
  </si>
  <si>
    <t xml:space="preserve">09.09.05 18:58:00</t>
  </si>
  <si>
    <t xml:space="preserve">К15У-2а-3кВ-3300  М1500 20% 25кВАр</t>
  </si>
  <si>
    <t xml:space="preserve">К15У-2а-4кВ-220  П60 20% 40кВАр</t>
  </si>
  <si>
    <t xml:space="preserve">К15У-2а-6кВ-10000  М1500 20% 125кВАр</t>
  </si>
  <si>
    <t xml:space="preserve">К15У-2а-6кВ-15000  М1500 20% 150кВАр</t>
  </si>
  <si>
    <t xml:space="preserve">К15У-2а-6кВ-4700  М1500 20% 65кВАр</t>
  </si>
  <si>
    <t xml:space="preserve">К15У-2а-7кВ-3300  М1500 20% 90кВАр</t>
  </si>
  <si>
    <t xml:space="preserve">К15У-2б-4кВ-2200 М1500 20%</t>
  </si>
  <si>
    <t xml:space="preserve">К15У-3-6кВ-150  П60 20% 30кВАр</t>
  </si>
  <si>
    <t xml:space="preserve">18.06.03 15:48:38</t>
  </si>
  <si>
    <t xml:space="preserve">К15У-3-6кВ-220  М750 20% 10кВАр</t>
  </si>
  <si>
    <t xml:space="preserve">К15У-3-6кВ-330  М750 20% 10кВАр</t>
  </si>
  <si>
    <t xml:space="preserve">К15У-3-6кВ-680  М750 20% 15кВАр</t>
  </si>
  <si>
    <t xml:space="preserve">К50-18-16-22000</t>
  </si>
  <si>
    <t xml:space="preserve">90-92</t>
  </si>
  <si>
    <t xml:space="preserve">К50-18-250-1000</t>
  </si>
  <si>
    <t xml:space="preserve">19.07.10 11:13:00</t>
  </si>
  <si>
    <t xml:space="preserve">31.05.08 12:28:27</t>
  </si>
  <si>
    <t xml:space="preserve">К50-18-25-15000</t>
  </si>
  <si>
    <t xml:space="preserve">14.08.09 10:45:50</t>
  </si>
  <si>
    <t xml:space="preserve">К50-18-50-10000</t>
  </si>
  <si>
    <t xml:space="preserve">02.07.09 16:22:43</t>
  </si>
  <si>
    <t xml:space="preserve">К50-18-50-22000</t>
  </si>
  <si>
    <t xml:space="preserve">К50-18-50-4700</t>
  </si>
  <si>
    <t xml:space="preserve">К50-18-80-4700</t>
  </si>
  <si>
    <t xml:space="preserve">05.04.08 12:44:46</t>
  </si>
  <si>
    <t xml:space="preserve">К50-20-16-1000  50%-20%</t>
  </si>
  <si>
    <t xml:space="preserve">"5"исп.4</t>
  </si>
  <si>
    <t xml:space="preserve">"1"исп.4</t>
  </si>
  <si>
    <t xml:space="preserve">26.01.05 9:20:00</t>
  </si>
  <si>
    <t xml:space="preserve">30.04.05 10:42:37</t>
  </si>
  <si>
    <t xml:space="preserve">К50-20-16-200 +50%-20%</t>
  </si>
  <si>
    <t xml:space="preserve">"5"исп.3</t>
  </si>
  <si>
    <t xml:space="preserve">К50-20-50-200 +50%-20%</t>
  </si>
  <si>
    <t xml:space="preserve">"1"исп.3</t>
  </si>
  <si>
    <t xml:space="preserve">31.05.08 12:28:29</t>
  </si>
  <si>
    <t xml:space="preserve">К50-24-100-220</t>
  </si>
  <si>
    <t xml:space="preserve">11.08.07 14:28:12</t>
  </si>
  <si>
    <t xml:space="preserve">К50-24-16-10000</t>
  </si>
  <si>
    <t xml:space="preserve">94-95</t>
  </si>
  <si>
    <t xml:space="preserve">05.02.04 9:40:31</t>
  </si>
  <si>
    <t xml:space="preserve">18.07.03 11:52:48</t>
  </si>
  <si>
    <t xml:space="preserve">22.04.06 11:14:36</t>
  </si>
  <si>
    <t xml:space="preserve">К50-24-16-470</t>
  </si>
  <si>
    <t xml:space="preserve">92-94</t>
  </si>
  <si>
    <t xml:space="preserve">К50-24-16-4700</t>
  </si>
  <si>
    <t xml:space="preserve">К50-24-25-100</t>
  </si>
  <si>
    <t xml:space="preserve">20.11.03 13:14:28</t>
  </si>
  <si>
    <t xml:space="preserve">К50-24-25-220</t>
  </si>
  <si>
    <t xml:space="preserve">К50-24-25-47</t>
  </si>
  <si>
    <t xml:space="preserve">29.06.09 15:09:23</t>
  </si>
  <si>
    <t xml:space="preserve">К50-24-25-470</t>
  </si>
  <si>
    <t xml:space="preserve">05.04.08 12:44:44</t>
  </si>
  <si>
    <t xml:space="preserve">К50-24-25-4700</t>
  </si>
  <si>
    <t xml:space="preserve">16.04.05 9:56:32</t>
  </si>
  <si>
    <t xml:space="preserve">К50-24-40-2200</t>
  </si>
  <si>
    <t xml:space="preserve">К50-24-6.3-1000</t>
  </si>
  <si>
    <t xml:space="preserve">К50-24-6.3-2200</t>
  </si>
  <si>
    <t xml:space="preserve">К50-24-6.3-470</t>
  </si>
  <si>
    <t xml:space="preserve">11.10.04 15:32:33</t>
  </si>
  <si>
    <t xml:space="preserve">02.09.04 10:58:54</t>
  </si>
  <si>
    <t xml:space="preserve">К50-24-63-100</t>
  </si>
  <si>
    <t xml:space="preserve">20.10.04 12:49:45</t>
  </si>
  <si>
    <t xml:space="preserve">К50-24-63-1000</t>
  </si>
  <si>
    <t xml:space="preserve">К50-24-63-22</t>
  </si>
  <si>
    <t xml:space="preserve">К50-24-63-220</t>
  </si>
  <si>
    <t xml:space="preserve">26.04.08 10:28:28</t>
  </si>
  <si>
    <t xml:space="preserve">К50-24-63-2200</t>
  </si>
  <si>
    <t xml:space="preserve">12.01.08 13:14:12</t>
  </si>
  <si>
    <t xml:space="preserve">2008</t>
  </si>
  <si>
    <t xml:space="preserve">К50-24-63-47</t>
  </si>
  <si>
    <t xml:space="preserve">12.04.10 11:31:44</t>
  </si>
  <si>
    <t xml:space="preserve">К50-27-160-1000</t>
  </si>
  <si>
    <t xml:space="preserve">К50-27-250-220</t>
  </si>
  <si>
    <t xml:space="preserve">10.06.06 17:10:49</t>
  </si>
  <si>
    <t xml:space="preserve">10.11.04 14:51:30</t>
  </si>
  <si>
    <t xml:space="preserve">14.01.06 10:54:05</t>
  </si>
  <si>
    <t xml:space="preserve">К50-27-250-47</t>
  </si>
  <si>
    <t xml:space="preserve">К50-27-250-470</t>
  </si>
  <si>
    <t xml:space="preserve">К50-27-300-10</t>
  </si>
  <si>
    <t xml:space="preserve">22.04.04 12:06:25</t>
  </si>
  <si>
    <t xml:space="preserve">К50-27-300-100</t>
  </si>
  <si>
    <t xml:space="preserve">22.04.04 14:41:32</t>
  </si>
  <si>
    <t xml:space="preserve">К50-27-350-100</t>
  </si>
  <si>
    <t xml:space="preserve">К50-27-350-22</t>
  </si>
  <si>
    <t xml:space="preserve">К50-27-350-4.7</t>
  </si>
  <si>
    <t xml:space="preserve">К50-27-450-10</t>
  </si>
  <si>
    <t xml:space="preserve">14.01.06 11:10:31</t>
  </si>
  <si>
    <t xml:space="preserve">28.08.03 17:28:05</t>
  </si>
  <si>
    <t xml:space="preserve">К50-27-450-100</t>
  </si>
  <si>
    <t xml:space="preserve">05.04.08 12:44:47</t>
  </si>
  <si>
    <t xml:space="preserve">К50-29-100-10</t>
  </si>
  <si>
    <t xml:space="preserve">К50-29-100-100</t>
  </si>
  <si>
    <t xml:space="preserve">12.01.08 13:29:13</t>
  </si>
  <si>
    <t xml:space="preserve">К50-29-100-22</t>
  </si>
  <si>
    <t xml:space="preserve">17.11.04 10:59:42</t>
  </si>
  <si>
    <t xml:space="preserve">К50-29-100-4.7</t>
  </si>
  <si>
    <t xml:space="preserve">15.09.09 18:34:36</t>
  </si>
  <si>
    <t xml:space="preserve">К50-29-160-10</t>
  </si>
  <si>
    <t xml:space="preserve">11.11.04 10:21:52</t>
  </si>
  <si>
    <t xml:space="preserve">К50-29-160-22</t>
  </si>
  <si>
    <t xml:space="preserve">К50-29-16-1000</t>
  </si>
  <si>
    <t xml:space="preserve">"5"B</t>
  </si>
  <si>
    <t xml:space="preserve">25.08.09 15:01:06</t>
  </si>
  <si>
    <t xml:space="preserve">К50-29-16-220</t>
  </si>
  <si>
    <t xml:space="preserve">18.02.10 18:04:44</t>
  </si>
  <si>
    <t xml:space="preserve">28.06.08 15:58:16</t>
  </si>
  <si>
    <t xml:space="preserve">К50-29-16-2200</t>
  </si>
  <si>
    <t xml:space="preserve">21.05.10 14:42:39</t>
  </si>
  <si>
    <t xml:space="preserve">08.11.05</t>
  </si>
  <si>
    <t xml:space="preserve">03.04.04 12:27:45</t>
  </si>
  <si>
    <t xml:space="preserve">К50-29-16-47</t>
  </si>
  <si>
    <t xml:space="preserve">К50-29-16-470</t>
  </si>
  <si>
    <t xml:space="preserve">К50-29-25-100</t>
  </si>
  <si>
    <t xml:space="preserve">К50-29-25-220</t>
  </si>
  <si>
    <t xml:space="preserve">К50-29-25-47</t>
  </si>
  <si>
    <t xml:space="preserve">К50-29-350-22</t>
  </si>
  <si>
    <t xml:space="preserve">К50-29-6.3-220</t>
  </si>
  <si>
    <t xml:space="preserve">К50-29-6.3-2200</t>
  </si>
  <si>
    <t xml:space="preserve">90-93</t>
  </si>
  <si>
    <t xml:space="preserve">К50-29-6.3-4700</t>
  </si>
  <si>
    <t xml:space="preserve">К50-29-63-1000</t>
  </si>
  <si>
    <t xml:space="preserve">2009</t>
  </si>
  <si>
    <t xml:space="preserve">2010</t>
  </si>
  <si>
    <t xml:space="preserve">К50-29-63-22</t>
  </si>
  <si>
    <t xml:space="preserve">01.10.09 17:53:25</t>
  </si>
  <si>
    <t xml:space="preserve">05-08</t>
  </si>
  <si>
    <t xml:space="preserve">28.04.03 17:31:51</t>
  </si>
  <si>
    <t xml:space="preserve">К50-29-63-4.7</t>
  </si>
  <si>
    <t xml:space="preserve">20.11.09 14:35:57</t>
  </si>
  <si>
    <t xml:space="preserve">OC,В</t>
  </si>
  <si>
    <t xml:space="preserve">К50-31-350-100</t>
  </si>
  <si>
    <t xml:space="preserve">К50-32-160-2200</t>
  </si>
  <si>
    <t xml:space="preserve">"1" вар.2</t>
  </si>
  <si>
    <t xml:space="preserve">03-04</t>
  </si>
  <si>
    <t xml:space="preserve">10.03.07 12:19:48</t>
  </si>
  <si>
    <t xml:space="preserve">К50-32-250-1000</t>
  </si>
  <si>
    <t xml:space="preserve">К50-32-350-220</t>
  </si>
  <si>
    <t xml:space="preserve">"1" вар.1</t>
  </si>
  <si>
    <t xml:space="preserve">06-07</t>
  </si>
  <si>
    <t xml:space="preserve">28.07.07 10:14:24</t>
  </si>
  <si>
    <t xml:space="preserve">К50-32-40-10000</t>
  </si>
  <si>
    <t xml:space="preserve">К50-32-40-4700</t>
  </si>
  <si>
    <t xml:space="preserve">К50-32-450-220</t>
  </si>
  <si>
    <t xml:space="preserve">20.09.08 10:47:32</t>
  </si>
  <si>
    <t xml:space="preserve">К50-33-100-470 +100-10%</t>
  </si>
  <si>
    <t xml:space="preserve">К50-33а-100-680 +100-10%</t>
  </si>
  <si>
    <t xml:space="preserve">"1"переп.97г</t>
  </si>
  <si>
    <t xml:space="preserve">К52-1-100-1.5  10%</t>
  </si>
  <si>
    <t xml:space="preserve">"5"В з\у</t>
  </si>
  <si>
    <t xml:space="preserve">23.08.10 10:43:05</t>
  </si>
  <si>
    <t xml:space="preserve">К52-1-100-3.3  10%</t>
  </si>
  <si>
    <t xml:space="preserve">12.01.10 10:45:28</t>
  </si>
  <si>
    <t xml:space="preserve">24.12.09 11:18:30</t>
  </si>
  <si>
    <t xml:space="preserve">К52-1-100-33  10%</t>
  </si>
  <si>
    <t xml:space="preserve">"5"В з/у</t>
  </si>
  <si>
    <t xml:space="preserve">26.03.10 11:45:03</t>
  </si>
  <si>
    <t xml:space="preserve">18.02.10 17:19:56</t>
  </si>
  <si>
    <t xml:space="preserve">К52-1-100-33  20%</t>
  </si>
  <si>
    <t xml:space="preserve">17.11.07 12:44:35</t>
  </si>
  <si>
    <t xml:space="preserve">К52-1-100-6.8  10%</t>
  </si>
  <si>
    <t xml:space="preserve">К52-11-100-15  20%</t>
  </si>
  <si>
    <t xml:space="preserve">К52-11-16-100  20%</t>
  </si>
  <si>
    <t xml:space="preserve">02.08.08 11:08:27</t>
  </si>
  <si>
    <t xml:space="preserve">К52-11-32-220  10%</t>
  </si>
  <si>
    <t xml:space="preserve">К52-11-32-47  10%</t>
  </si>
  <si>
    <t xml:space="preserve">ОС,В планка</t>
  </si>
  <si>
    <t xml:space="preserve">29.06.09 17:59:34</t>
  </si>
  <si>
    <t xml:space="preserve">К52-11-6.3-330  20%</t>
  </si>
  <si>
    <t xml:space="preserve">2011</t>
  </si>
  <si>
    <t xml:space="preserve">К52-1-16-10  10%</t>
  </si>
  <si>
    <t xml:space="preserve">09-10</t>
  </si>
  <si>
    <t xml:space="preserve">08.04.10 11:43:44</t>
  </si>
  <si>
    <t xml:space="preserve">К52-1-16-100   10%</t>
  </si>
  <si>
    <t xml:space="preserve">05.11.09 10:33:48</t>
  </si>
  <si>
    <t xml:space="preserve">10.10.09 10:38:45</t>
  </si>
  <si>
    <t xml:space="preserve">К52-1-16-22  10%</t>
  </si>
  <si>
    <t xml:space="preserve">ОС,М з\у</t>
  </si>
  <si>
    <t xml:space="preserve">29.06.09 16:06:26</t>
  </si>
  <si>
    <t xml:space="preserve">К52-1-16-22  20%</t>
  </si>
  <si>
    <t xml:space="preserve">К52-11-63-100  10%</t>
  </si>
  <si>
    <t xml:space="preserve">К52-1-16-47  10%</t>
  </si>
  <si>
    <t xml:space="preserve">27.09.08 11:12:25</t>
  </si>
  <si>
    <t xml:space="preserve">К52-1-16-47  20%</t>
  </si>
  <si>
    <t xml:space="preserve">ОС з\у</t>
  </si>
  <si>
    <t xml:space="preserve">К52-1-25-15  10%</t>
  </si>
  <si>
    <t xml:space="preserve">29.06.09 16:51:09</t>
  </si>
  <si>
    <t xml:space="preserve">К52-1-25-33  10%</t>
  </si>
  <si>
    <t xml:space="preserve">92-93</t>
  </si>
  <si>
    <t xml:space="preserve">"5" планка</t>
  </si>
  <si>
    <t xml:space="preserve">01.10.05 11:29:07</t>
  </si>
  <si>
    <t xml:space="preserve">К52-1-25-33  20%</t>
  </si>
  <si>
    <t xml:space="preserve">ОС,В з\у</t>
  </si>
  <si>
    <t xml:space="preserve">ОС,В з/у</t>
  </si>
  <si>
    <t xml:space="preserve">К52-1-25-6.8  10%</t>
  </si>
  <si>
    <t xml:space="preserve">К52-1-25-6.8  20%</t>
  </si>
  <si>
    <t xml:space="preserve">02.03.10 14:16:40</t>
  </si>
  <si>
    <t xml:space="preserve">К52-1-25-68  10%</t>
  </si>
  <si>
    <t xml:space="preserve">29.04.04 9:04:30</t>
  </si>
  <si>
    <t xml:space="preserve">К52-1-35-10  10%</t>
  </si>
  <si>
    <t xml:space="preserve">"5"М з/у</t>
  </si>
  <si>
    <t xml:space="preserve">11-12</t>
  </si>
  <si>
    <t xml:space="preserve">К52-1-35-10  20%</t>
  </si>
  <si>
    <t xml:space="preserve">29.06.09 17:22:28</t>
  </si>
  <si>
    <t xml:space="preserve">К52-1-35-100  10%</t>
  </si>
  <si>
    <t xml:space="preserve">К52-1-35-22  10%</t>
  </si>
  <si>
    <t xml:space="preserve">К52-1-35-22  20%</t>
  </si>
  <si>
    <t xml:space="preserve">К52-1-35-4.7  10%</t>
  </si>
  <si>
    <t xml:space="preserve">15.03.10 10:05:08</t>
  </si>
  <si>
    <t xml:space="preserve">К52-1-35-47  10%</t>
  </si>
  <si>
    <t xml:space="preserve">К52-1-50-15  10%</t>
  </si>
  <si>
    <t xml:space="preserve">09-11</t>
  </si>
  <si>
    <t xml:space="preserve">К52-1-50-3.3  10%</t>
  </si>
  <si>
    <t xml:space="preserve">К52-1-50-3.3  20%</t>
  </si>
  <si>
    <t xml:space="preserve">К52-1-50-33  10%</t>
  </si>
  <si>
    <t xml:space="preserve">29.06.09 17:34:16</t>
  </si>
  <si>
    <t xml:space="preserve">К52-1-50-6.8  10%</t>
  </si>
  <si>
    <t xml:space="preserve">К52-1-6.3-15  10%</t>
  </si>
  <si>
    <t xml:space="preserve">ОС з/у</t>
  </si>
  <si>
    <t xml:space="preserve">29.06.09 17:46:58</t>
  </si>
  <si>
    <t xml:space="preserve">К52-1-6.3-150  10%</t>
  </si>
  <si>
    <t xml:space="preserve">К52-1-6.3-33  10%</t>
  </si>
  <si>
    <t xml:space="preserve">"5"М,В</t>
  </si>
  <si>
    <t xml:space="preserve">12.05.07 10:50:44</t>
  </si>
  <si>
    <t xml:space="preserve">К52-1-6.3-470  10%</t>
  </si>
  <si>
    <t xml:space="preserve">К52-1-6.3-470  20%</t>
  </si>
  <si>
    <t xml:space="preserve">К52-1-6.3-68  10%</t>
  </si>
  <si>
    <t xml:space="preserve">К52-1-70-10  10%</t>
  </si>
  <si>
    <t xml:space="preserve">К52-1-70-10  20%</t>
  </si>
  <si>
    <t xml:space="preserve">К52-1-70-2.2  20%</t>
  </si>
  <si>
    <t xml:space="preserve">К52-1-70-22  10%</t>
  </si>
  <si>
    <t xml:space="preserve">20.11.09 17:31:04</t>
  </si>
  <si>
    <t xml:space="preserve">К52-1-70-22  30%</t>
  </si>
  <si>
    <t xml:space="preserve">К52-1-70-4.7  10%</t>
  </si>
  <si>
    <t xml:space="preserve">К52-1-70-47  10%</t>
  </si>
  <si>
    <t xml:space="preserve">К52-1-70-47  20%</t>
  </si>
  <si>
    <t xml:space="preserve">К52-1б-100-15  10%</t>
  </si>
  <si>
    <t xml:space="preserve">"5"М,В переп. 01г з\у</t>
  </si>
  <si>
    <t xml:space="preserve">11.10.08 11:42:48</t>
  </si>
  <si>
    <t xml:space="preserve">К52-1б-100-3.3  10%</t>
  </si>
  <si>
    <t xml:space="preserve">"5"М з\у</t>
  </si>
  <si>
    <t xml:space="preserve">К52-1б-100-3.3  20%</t>
  </si>
  <si>
    <t xml:space="preserve">ОС, планка</t>
  </si>
  <si>
    <t xml:space="preserve">К52-1б-100-33  10%</t>
  </si>
  <si>
    <t xml:space="preserve">К52-1б-100-33  20%</t>
  </si>
  <si>
    <t xml:space="preserve">К52-1б-100-6.8  10%</t>
  </si>
  <si>
    <t xml:space="preserve">К52-1б-100-6.8  20%</t>
  </si>
  <si>
    <t xml:space="preserve">30.07.10 16:52:21</t>
  </si>
  <si>
    <t xml:space="preserve">К52-1б-100-68  20%</t>
  </si>
  <si>
    <t xml:space="preserve">ОС, М з/у</t>
  </si>
  <si>
    <t xml:space="preserve">05.02.10 10:37:12</t>
  </si>
  <si>
    <t xml:space="preserve">К52-1б-16-100   10%</t>
  </si>
  <si>
    <t xml:space="preserve">К52-1б-16-100   20%</t>
  </si>
  <si>
    <t xml:space="preserve">К52-1б-16-22  10%</t>
  </si>
  <si>
    <t xml:space="preserve">К52-1б-16-22  20%</t>
  </si>
  <si>
    <t xml:space="preserve">12.05.07 10:50:43</t>
  </si>
  <si>
    <t xml:space="preserve">К52-1б-16-220  10%</t>
  </si>
  <si>
    <t xml:space="preserve">ОСМ</t>
  </si>
  <si>
    <t xml:space="preserve">12.12.05</t>
  </si>
  <si>
    <t xml:space="preserve">К52-1б-16-47  20%</t>
  </si>
  <si>
    <t xml:space="preserve">18.06.10 16:01:21</t>
  </si>
  <si>
    <t xml:space="preserve">К52-1б-16-470  10%</t>
  </si>
  <si>
    <t xml:space="preserve">2012</t>
  </si>
  <si>
    <t xml:space="preserve">К52-1б-25-150  10%</t>
  </si>
  <si>
    <t xml:space="preserve">22.09.09 11:26:17</t>
  </si>
  <si>
    <t xml:space="preserve">24.07.09 15:28:06</t>
  </si>
  <si>
    <t xml:space="preserve">К52-1б-25-150  20%</t>
  </si>
  <si>
    <t xml:space="preserve">20.04.10 10:36:46</t>
  </si>
  <si>
    <t xml:space="preserve">К52-1б-25-33  10%</t>
  </si>
  <si>
    <t xml:space="preserve">ОСМ,В</t>
  </si>
  <si>
    <t xml:space="preserve">14.10.06 13:12:11</t>
  </si>
  <si>
    <t xml:space="preserve">К52-1б-25-33  20%</t>
  </si>
  <si>
    <t xml:space="preserve">ОС,М,В планка</t>
  </si>
  <si>
    <t xml:space="preserve">К52-1б-25-330  20%</t>
  </si>
  <si>
    <t xml:space="preserve">01.03.08 14:34:13</t>
  </si>
  <si>
    <t xml:space="preserve">К52-1б-25-68  10%</t>
  </si>
  <si>
    <t xml:space="preserve">10.07.10 13:12:01</t>
  </si>
  <si>
    <t xml:space="preserve">К52-1б-25-68  20%</t>
  </si>
  <si>
    <t xml:space="preserve">К52-1б-32-10  10%</t>
  </si>
  <si>
    <t xml:space="preserve">К52-1б-32-10  20%</t>
  </si>
  <si>
    <t xml:space="preserve">К52-1б-32-100  10%</t>
  </si>
  <si>
    <t xml:space="preserve">К52-1б-32-100  20%</t>
  </si>
  <si>
    <t xml:space="preserve">"5"В планка</t>
  </si>
  <si>
    <t xml:space="preserve">00-01</t>
  </si>
  <si>
    <t xml:space="preserve">22.11.08 13:02:58</t>
  </si>
  <si>
    <t xml:space="preserve">К52-1б-32-220  10%</t>
  </si>
  <si>
    <t xml:space="preserve">22.09.09 11:35:18</t>
  </si>
  <si>
    <t xml:space="preserve">К52-1б-32-220  20%</t>
  </si>
  <si>
    <t xml:space="preserve">К52-1б-32-47  10%</t>
  </si>
  <si>
    <t xml:space="preserve">К52-1б-50-15  10%</t>
  </si>
  <si>
    <t xml:space="preserve">02.08.08 11:08:34</t>
  </si>
  <si>
    <t xml:space="preserve">"5"М,В з\у</t>
  </si>
  <si>
    <t xml:space="preserve">К52-1б-50-15  20%</t>
  </si>
  <si>
    <t xml:space="preserve">К52-1б-50-150  10%</t>
  </si>
  <si>
    <t xml:space="preserve">К52-1б-50-150  20%</t>
  </si>
  <si>
    <t xml:space="preserve">К52-1б-50-150  30%</t>
  </si>
  <si>
    <t xml:space="preserve">К52-1б-50-33  20%</t>
  </si>
  <si>
    <t xml:space="preserve">К52-1б-50-6.8  10%</t>
  </si>
  <si>
    <t xml:space="preserve">К52-1б-50-6.8  20%</t>
  </si>
  <si>
    <t xml:space="preserve">К52-1б-50-68  10%</t>
  </si>
  <si>
    <t xml:space="preserve">08-10</t>
  </si>
  <si>
    <t xml:space="preserve">13.09.08 10:54:24</t>
  </si>
  <si>
    <t xml:space="preserve">К52-1б-6.3-150  10%</t>
  </si>
  <si>
    <t xml:space="preserve">К52-1б-6.3-33  10%</t>
  </si>
  <si>
    <t xml:space="preserve">К52-1б-6.3-330  10%</t>
  </si>
  <si>
    <t xml:space="preserve">К52-1б-6.3-330  20%</t>
  </si>
  <si>
    <t xml:space="preserve">К52-1б-6.3-68  10%</t>
  </si>
  <si>
    <t xml:space="preserve">К52-1б-6.3-680  10%</t>
  </si>
  <si>
    <t xml:space="preserve">К52-1б-6.3-680  20%</t>
  </si>
  <si>
    <t xml:space="preserve">К52-1б-63-100  10%</t>
  </si>
  <si>
    <t xml:space="preserve">02.08.08 11:08:26</t>
  </si>
  <si>
    <t xml:space="preserve">К52-1б-63-100  20%</t>
  </si>
  <si>
    <t xml:space="preserve">"5"М</t>
  </si>
  <si>
    <t xml:space="preserve">К52-1б-63-4.7  10%</t>
  </si>
  <si>
    <t xml:space="preserve">К52-1б-63-4.7  20%</t>
  </si>
  <si>
    <t xml:space="preserve">07-10</t>
  </si>
  <si>
    <t xml:space="preserve">К52-1б-63-47  10%</t>
  </si>
  <si>
    <t xml:space="preserve">"5"М,В планка</t>
  </si>
  <si>
    <t xml:space="preserve">29.06.09 17:52:09</t>
  </si>
  <si>
    <t xml:space="preserve">К52-2-50-200  10%</t>
  </si>
  <si>
    <t xml:space="preserve">04.02.10 17:14:47</t>
  </si>
  <si>
    <t xml:space="preserve">К52-2-50-200  20%</t>
  </si>
  <si>
    <t xml:space="preserve">26.08.10 10:35:35</t>
  </si>
  <si>
    <t xml:space="preserve">ОС росс</t>
  </si>
  <si>
    <t xml:space="preserve">21.06.10 9:25:13</t>
  </si>
  <si>
    <t xml:space="preserve">91-95</t>
  </si>
  <si>
    <t xml:space="preserve">29.06.09 18:02:31</t>
  </si>
  <si>
    <t xml:space="preserve">К52-2-6-1000  10%</t>
  </si>
  <si>
    <t xml:space="preserve">01-04</t>
  </si>
  <si>
    <t xml:space="preserve">"5"росс</t>
  </si>
  <si>
    <t xml:space="preserve">08.12.09 18:09:23</t>
  </si>
  <si>
    <t xml:space="preserve">К52-2-6-1000  20%</t>
  </si>
  <si>
    <t xml:space="preserve">28.06.08 15:58:11</t>
  </si>
  <si>
    <t xml:space="preserve">К52-2-90-10  20%</t>
  </si>
  <si>
    <t xml:space="preserve">"5"з/у</t>
  </si>
  <si>
    <t xml:space="preserve">К52-2-90-100  10%</t>
  </si>
  <si>
    <t xml:space="preserve">К52-5-300-15  10%</t>
  </si>
  <si>
    <t xml:space="preserve">29.07.09 17:55:17</t>
  </si>
  <si>
    <t xml:space="preserve">К52-5-300-15  20%</t>
  </si>
  <si>
    <t xml:space="preserve">К52-5С-50-150 10%</t>
  </si>
  <si>
    <t xml:space="preserve">К52-9-100-100  10%</t>
  </si>
  <si>
    <t xml:space="preserve">23.08.10 10:45:18</t>
  </si>
  <si>
    <t xml:space="preserve">К52-9-100-15  10%</t>
  </si>
  <si>
    <t xml:space="preserve">К52-9-100-33  10%</t>
  </si>
  <si>
    <t xml:space="preserve">08-09</t>
  </si>
  <si>
    <t xml:space="preserve">08.07.10 9:58:18</t>
  </si>
  <si>
    <t xml:space="preserve">14.05.10 15:57:37</t>
  </si>
  <si>
    <t xml:space="preserve">К52-9-100-33  20%</t>
  </si>
  <si>
    <t xml:space="preserve">29.06.09 18:00:21</t>
  </si>
  <si>
    <t xml:space="preserve">К52-9-100-6.8  10%</t>
  </si>
  <si>
    <t xml:space="preserve">19.08.10 9:25:03</t>
  </si>
  <si>
    <t xml:space="preserve">К52-9-100-6.8  20%</t>
  </si>
  <si>
    <t xml:space="preserve">К52-9-125-4.7  20%</t>
  </si>
  <si>
    <t xml:space="preserve">"5"B з\у</t>
  </si>
  <si>
    <t xml:space="preserve">К52-9-16-100   10%</t>
  </si>
  <si>
    <t xml:space="preserve">К52-9-16-100   20%</t>
  </si>
  <si>
    <t xml:space="preserve">К52-9-16-220   10%</t>
  </si>
  <si>
    <t xml:space="preserve">К52-9-16-47   10%</t>
  </si>
  <si>
    <t xml:space="preserve">К52-9-16-47   20%</t>
  </si>
  <si>
    <t xml:space="preserve">К52-9-25-150  10%</t>
  </si>
  <si>
    <t xml:space="preserve">К52-9-25-33   20%</t>
  </si>
  <si>
    <t xml:space="preserve">28.07.07 10:14:25</t>
  </si>
  <si>
    <t xml:space="preserve">К52-9-32-100   10%</t>
  </si>
  <si>
    <t xml:space="preserve">К52-9-50-15  10%</t>
  </si>
  <si>
    <t xml:space="preserve">07-08</t>
  </si>
  <si>
    <t xml:space="preserve">К52-9-50-180  20%</t>
  </si>
  <si>
    <t xml:space="preserve">К52-9-50-68  10%</t>
  </si>
  <si>
    <t xml:space="preserve">К52-9-6.3-150  10%</t>
  </si>
  <si>
    <t xml:space="preserve">К52-9-6.3-330  10%</t>
  </si>
  <si>
    <t xml:space="preserve">К52-9-6.3-470  10%</t>
  </si>
  <si>
    <t xml:space="preserve">К52-9-6.3-470  20%</t>
  </si>
  <si>
    <t xml:space="preserve">К52-9-63-10  10%</t>
  </si>
  <si>
    <t xml:space="preserve">18.05.07 14:48:29</t>
  </si>
  <si>
    <t xml:space="preserve">15.12.03 9:49:30</t>
  </si>
  <si>
    <t xml:space="preserve">К52-9-63-22   10%</t>
  </si>
  <si>
    <t xml:space="preserve">К52-9-63-47   10%</t>
  </si>
  <si>
    <t xml:space="preserve">К52-9-63-47   20%</t>
  </si>
  <si>
    <t xml:space="preserve">К53-14-10-6.8  10%</t>
  </si>
  <si>
    <t xml:space="preserve">22.11.08 13:02:56</t>
  </si>
  <si>
    <t xml:space="preserve">22.03.08 9:56:25</t>
  </si>
  <si>
    <t xml:space="preserve">К53-16-10-220 20%</t>
  </si>
  <si>
    <t xml:space="preserve">К53-16-10-47 20%</t>
  </si>
  <si>
    <t xml:space="preserve">00-04</t>
  </si>
  <si>
    <t xml:space="preserve">30.06.09 11:26:33</t>
  </si>
  <si>
    <t xml:space="preserve">К53-16-16-68  20%</t>
  </si>
  <si>
    <t xml:space="preserve">01-03</t>
  </si>
  <si>
    <t xml:space="preserve">К53-16-20-47 20%</t>
  </si>
  <si>
    <t xml:space="preserve">К53-16-32-15  20%</t>
  </si>
  <si>
    <t xml:space="preserve">К53-16-40-6.8  20%</t>
  </si>
  <si>
    <t xml:space="preserve">К53-18-32-6.8  10%</t>
  </si>
  <si>
    <t xml:space="preserve">30.06.09 11:28:38</t>
  </si>
  <si>
    <t xml:space="preserve">К53-19-16-10  20%</t>
  </si>
  <si>
    <t xml:space="preserve">К53-19-16-100 20%</t>
  </si>
  <si>
    <t xml:space="preserve">"1"переп.01г</t>
  </si>
  <si>
    <t xml:space="preserve">30.06.09 11:36:44</t>
  </si>
  <si>
    <t xml:space="preserve">К53-19-16-15  20%</t>
  </si>
  <si>
    <t xml:space="preserve">"1"переп.02г</t>
  </si>
  <si>
    <t xml:space="preserve">К53-19-16-22  20%</t>
  </si>
  <si>
    <t xml:space="preserve">К53-19-16-4.7  20%</t>
  </si>
  <si>
    <t xml:space="preserve">К53-19-16-47  20%</t>
  </si>
  <si>
    <t xml:space="preserve">К53-19-16-6.8  20%</t>
  </si>
  <si>
    <t xml:space="preserve">93-94</t>
  </si>
  <si>
    <t xml:space="preserve">К53-19-16-68  20%</t>
  </si>
  <si>
    <t xml:space="preserve">К53-19-20-15  20%</t>
  </si>
  <si>
    <t xml:space="preserve">К53-19-20-22  20%</t>
  </si>
  <si>
    <t xml:space="preserve">К53-19-20-33  20%</t>
  </si>
  <si>
    <t xml:space="preserve">К53-19-6.3-10  20%</t>
  </si>
  <si>
    <t xml:space="preserve">К53-19-6.3-100  30%</t>
  </si>
  <si>
    <t xml:space="preserve">27.01.07 10:10:38</t>
  </si>
  <si>
    <t xml:space="preserve">К53-19-6.3-2.2  20%</t>
  </si>
  <si>
    <t xml:space="preserve">К53-19-6.3-22  30%</t>
  </si>
  <si>
    <t xml:space="preserve">К53-19-6.3-33  20%</t>
  </si>
  <si>
    <t xml:space="preserve">К53-1а-16-1.5  10%</t>
  </si>
  <si>
    <t xml:space="preserve">К53-1а-16-10  10%</t>
  </si>
  <si>
    <t xml:space="preserve">К53-1а-16-15  10%</t>
  </si>
  <si>
    <t xml:space="preserve">К53-1а-16-15  20%</t>
  </si>
  <si>
    <t xml:space="preserve">28.09.09 12:18:23</t>
  </si>
  <si>
    <t xml:space="preserve">К53-1а-16-22  10%</t>
  </si>
  <si>
    <t xml:space="preserve">"5"В росс</t>
  </si>
  <si>
    <t xml:space="preserve">К53-1а-16-3.3 10%</t>
  </si>
  <si>
    <t xml:space="preserve">К53-1а-16-68  10%</t>
  </si>
  <si>
    <t xml:space="preserve">ОС,В потёртые</t>
  </si>
  <si>
    <t xml:space="preserve">"5"В потёртые</t>
  </si>
  <si>
    <t xml:space="preserve">30.06.09 11:10:22</t>
  </si>
  <si>
    <t xml:space="preserve">К53-1а-16-68  20%</t>
  </si>
  <si>
    <t xml:space="preserve">К53-1а-20-1  10%</t>
  </si>
  <si>
    <t xml:space="preserve">К53-1а-20-2.2  20%</t>
  </si>
  <si>
    <t xml:space="preserve">26.04.08 10:28:27</t>
  </si>
  <si>
    <t xml:space="preserve">К53-1а-20-33  10%</t>
  </si>
  <si>
    <t xml:space="preserve">17.05.08 11:00:10</t>
  </si>
  <si>
    <t xml:space="preserve">К53-1а-20-47  10%</t>
  </si>
  <si>
    <t xml:space="preserve">08.10.09 15:28:19</t>
  </si>
  <si>
    <t xml:space="preserve">К53-1а-32-1.5  10%</t>
  </si>
  <si>
    <t xml:space="preserve">К53-1а-32-10  20%</t>
  </si>
  <si>
    <t xml:space="preserve">К53-1а-32-33  10%</t>
  </si>
  <si>
    <t xml:space="preserve">К53-1а-32-33  20%</t>
  </si>
  <si>
    <t xml:space="preserve">К53-1а-6.3-10  10%</t>
  </si>
  <si>
    <t xml:space="preserve">К53-1а-6.3-10  20%</t>
  </si>
  <si>
    <t xml:space="preserve">К53-1а-6.3-22  10%</t>
  </si>
  <si>
    <t xml:space="preserve">05.04.08 12:44:42</t>
  </si>
  <si>
    <t xml:space="preserve">К53-20-6.3-100  20%</t>
  </si>
  <si>
    <t xml:space="preserve">24.07.03 12:02:22</t>
  </si>
  <si>
    <t xml:space="preserve">К53-21-20-15  20%</t>
  </si>
  <si>
    <t xml:space="preserve">К53-21-25-6.8  10%</t>
  </si>
  <si>
    <t xml:space="preserve">К53-22-16-10  30%</t>
  </si>
  <si>
    <t xml:space="preserve">К53-22-6.3-22  20%</t>
  </si>
  <si>
    <t xml:space="preserve">18.02.03 10:56:44</t>
  </si>
  <si>
    <t xml:space="preserve">К53-22-6.3-6.8  20%</t>
  </si>
  <si>
    <t xml:space="preserve">К53-25-10-10 20%</t>
  </si>
  <si>
    <t xml:space="preserve">"5"переп.97г</t>
  </si>
  <si>
    <t xml:space="preserve">К53-25-10-100 20%</t>
  </si>
  <si>
    <t xml:space="preserve">К53-25-40-6.8 20%</t>
  </si>
  <si>
    <t xml:space="preserve">"5"переп.98</t>
  </si>
  <si>
    <t xml:space="preserve">К53-26-25-0.33 30%</t>
  </si>
  <si>
    <t xml:space="preserve">К53-30-4-10 20%</t>
  </si>
  <si>
    <t xml:space="preserve">К53-34-20-10  20%</t>
  </si>
  <si>
    <t xml:space="preserve">02.08.08 11:08:32</t>
  </si>
  <si>
    <t xml:space="preserve">К53-34-32-33  20%</t>
  </si>
  <si>
    <t xml:space="preserve">К53-34-6.3-100  20%</t>
  </si>
  <si>
    <t xml:space="preserve">К53-60-20-68  20%</t>
  </si>
  <si>
    <t xml:space="preserve">К53-7-32-10  10%</t>
  </si>
  <si>
    <t xml:space="preserve">К53-7-32-2.2 20%</t>
  </si>
  <si>
    <t xml:space="preserve">К71-4-250-0.12 5%</t>
  </si>
  <si>
    <t xml:space="preserve">К71-5-160-0.022 2%</t>
  </si>
  <si>
    <t xml:space="preserve">К71-7-250-0.01 0.5%</t>
  </si>
  <si>
    <t xml:space="preserve">19.11.09 10:42:22</t>
  </si>
  <si>
    <t xml:space="preserve">К71-7-250-0.01696  0.5%</t>
  </si>
  <si>
    <t xml:space="preserve">26.01.08 12:40:32</t>
  </si>
  <si>
    <t xml:space="preserve">К71-7-250-0.01724 0.5%</t>
  </si>
  <si>
    <t xml:space="preserve">85-90</t>
  </si>
  <si>
    <t xml:space="preserve">12.01.08 13:29:16</t>
  </si>
  <si>
    <t xml:space="preserve">К71-7-250-0.0178 1%</t>
  </si>
  <si>
    <t xml:space="preserve">К71-7-250-0.0201 0.5%</t>
  </si>
  <si>
    <t xml:space="preserve">К71-7-250-0.0237  1%</t>
  </si>
  <si>
    <t xml:space="preserve">86-87</t>
  </si>
  <si>
    <t xml:space="preserve">К71-7-250-0.0526 0.5%</t>
  </si>
  <si>
    <t xml:space="preserve">К71-7-250-0.0566 0.5%</t>
  </si>
  <si>
    <t xml:space="preserve">К71-7-250-0.0624 0.5%</t>
  </si>
  <si>
    <t xml:space="preserve">К71-7-250-2700.0 2%</t>
  </si>
  <si>
    <t xml:space="preserve">11.06.03 16:11:25</t>
  </si>
  <si>
    <t xml:space="preserve">К71-7-250-2710.0 2%</t>
  </si>
  <si>
    <t xml:space="preserve">К71-7-250-3300.0 1%</t>
  </si>
  <si>
    <t xml:space="preserve">К71-7-250-4640.0 1%</t>
  </si>
  <si>
    <t xml:space="preserve">31.05.07 12:08:54</t>
  </si>
  <si>
    <t xml:space="preserve">К73-14-10кВ-0.015  10%</t>
  </si>
  <si>
    <t xml:space="preserve">К73-14-4кВ-0.047  5%</t>
  </si>
  <si>
    <t xml:space="preserve">22.07.04 16:57:02</t>
  </si>
  <si>
    <t xml:space="preserve">К73-16-1600-0.068  5%</t>
  </si>
  <si>
    <t xml:space="preserve">12.01.08 13:29:18</t>
  </si>
  <si>
    <t xml:space="preserve">К73-21б-500/250-0.47 10А 10%</t>
  </si>
  <si>
    <t xml:space="preserve">К73-9-100-0.012  10%</t>
  </si>
  <si>
    <t xml:space="preserve">К73-9-100-0.015  10%</t>
  </si>
  <si>
    <t xml:space="preserve">К73-9-100-2200  10%</t>
  </si>
  <si>
    <t xml:space="preserve">17.05.08 11:00:06</t>
  </si>
  <si>
    <t xml:space="preserve">К73-9-100-3300  10%</t>
  </si>
  <si>
    <t xml:space="preserve">К75-10-1000-0.15  10%</t>
  </si>
  <si>
    <t xml:space="preserve">17.12.03 12:11:43</t>
  </si>
  <si>
    <t xml:space="preserve">К75-10-1000-0.22  10%</t>
  </si>
  <si>
    <t xml:space="preserve">03-09</t>
  </si>
  <si>
    <t xml:space="preserve">09.09.09 11:54:59</t>
  </si>
  <si>
    <t xml:space="preserve">К75-10-1000-0.68  10%</t>
  </si>
  <si>
    <t xml:space="preserve">К75-10-1000-1  10%</t>
  </si>
  <si>
    <t xml:space="preserve">10.08.10 17:50:18</t>
  </si>
  <si>
    <t xml:space="preserve">К75-10-250-0.22  10%</t>
  </si>
  <si>
    <t xml:space="preserve">27.09.08 11:20:11</t>
  </si>
  <si>
    <t xml:space="preserve">02.08.08 11:08:28</t>
  </si>
  <si>
    <t xml:space="preserve">К75-10-250-2.2 10%</t>
  </si>
  <si>
    <t xml:space="preserve">К75-10-250-6.8 10%</t>
  </si>
  <si>
    <t xml:space="preserve">11.05.04 14:21:58</t>
  </si>
  <si>
    <t xml:space="preserve">К75-10-500-0.22 10%</t>
  </si>
  <si>
    <t xml:space="preserve">19.07.08 11:05:11</t>
  </si>
  <si>
    <t xml:space="preserve">К75-10-500-0.33 10%</t>
  </si>
  <si>
    <t xml:space="preserve">31.05.08 12:28:25</t>
  </si>
  <si>
    <t xml:space="preserve">К75-10-500-1    10%</t>
  </si>
  <si>
    <t xml:space="preserve">31.05.08 12:28:26</t>
  </si>
  <si>
    <t xml:space="preserve">К75-10-500-1.5 10%</t>
  </si>
  <si>
    <t xml:space="preserve">88-90</t>
  </si>
  <si>
    <t xml:space="preserve">К75-10-500-3.3 10%</t>
  </si>
  <si>
    <t xml:space="preserve">17.05.08 11:00:08</t>
  </si>
  <si>
    <t xml:space="preserve">К75-10-750-0.1 10%</t>
  </si>
  <si>
    <t xml:space="preserve">15.09.03 17:21:13</t>
  </si>
  <si>
    <t xml:space="preserve">К75-24-1000-0.1  10%</t>
  </si>
  <si>
    <t xml:space="preserve">21.09.09 14:23:10</t>
  </si>
  <si>
    <t xml:space="preserve">К75-24-1000-0.15  10%</t>
  </si>
  <si>
    <t xml:space="preserve">"1"переп.09г</t>
  </si>
  <si>
    <t xml:space="preserve">17.11.09 17:09:57</t>
  </si>
  <si>
    <t xml:space="preserve">40</t>
  </si>
  <si>
    <t xml:space="preserve">К75-24-1000-0.22  10%</t>
  </si>
  <si>
    <t xml:space="preserve">К75-24-1000-0.33  10%</t>
  </si>
  <si>
    <t xml:space="preserve">К75-24-1000-0.47  10%</t>
  </si>
  <si>
    <t xml:space="preserve">07-11</t>
  </si>
  <si>
    <t xml:space="preserve">55</t>
  </si>
  <si>
    <t xml:space="preserve">К75-24-1000-1.0  10%</t>
  </si>
  <si>
    <t xml:space="preserve">167</t>
  </si>
  <si>
    <t xml:space="preserve">К75-24-1000-1.5  10%</t>
  </si>
  <si>
    <t xml:space="preserve">06-08</t>
  </si>
  <si>
    <t xml:space="preserve">10.08.09 15:07:51</t>
  </si>
  <si>
    <t xml:space="preserve">30.06.09 11:52:59</t>
  </si>
  <si>
    <t xml:space="preserve">К75-24-1000-2.2  10%</t>
  </si>
  <si>
    <t xml:space="preserve">13.08.10 11:22:23</t>
  </si>
  <si>
    <t xml:space="preserve">26.05.10 10:19:33</t>
  </si>
  <si>
    <t xml:space="preserve">К75-24-1000-4.0  10%</t>
  </si>
  <si>
    <t xml:space="preserve">60</t>
  </si>
  <si>
    <t xml:space="preserve">К75-24-1000-6.0  10%</t>
  </si>
  <si>
    <t xml:space="preserve">К75-24-1000-8.0  10%</t>
  </si>
  <si>
    <t xml:space="preserve">08-11</t>
  </si>
  <si>
    <t xml:space="preserve">К75-24-1600-0.1  10%</t>
  </si>
  <si>
    <t xml:space="preserve">"1"переп.11г</t>
  </si>
  <si>
    <t xml:space="preserve">К75-24-1600-0.15  10%</t>
  </si>
  <si>
    <t xml:space="preserve">"1"переп.08г</t>
  </si>
  <si>
    <t xml:space="preserve">К75-24-1600-0.22  10%</t>
  </si>
  <si>
    <t xml:space="preserve">К75-24-1600-0.22  5%</t>
  </si>
  <si>
    <t xml:space="preserve">К75-24-1600-0.33  10%</t>
  </si>
  <si>
    <t xml:space="preserve">К75-24-1600-0.47  10%</t>
  </si>
  <si>
    <t xml:space="preserve">К75-24-1600-0.68  10%</t>
  </si>
  <si>
    <t xml:space="preserve">К75-24-1600-1.0  10%</t>
  </si>
  <si>
    <t xml:space="preserve">140</t>
  </si>
  <si>
    <t xml:space="preserve">К75-24-1600-1.5  10%</t>
  </si>
  <si>
    <t xml:space="preserve">К75-24-1600-10  10%</t>
  </si>
  <si>
    <t xml:space="preserve">К75-24-1600-4.0  10%</t>
  </si>
  <si>
    <t xml:space="preserve">06-09</t>
  </si>
  <si>
    <t xml:space="preserve">23.06.09 10:07:34</t>
  </si>
  <si>
    <t xml:space="preserve">27</t>
  </si>
  <si>
    <t xml:space="preserve">К75-24-1600-8.0  10%</t>
  </si>
  <si>
    <t xml:space="preserve">К75-24-400-0.1  10%</t>
  </si>
  <si>
    <t xml:space="preserve">К75-24-400-0.15  10%</t>
  </si>
  <si>
    <t xml:space="preserve">21.05.07 14:07:18</t>
  </si>
  <si>
    <t xml:space="preserve">К75-24-400-0.22  10%</t>
  </si>
  <si>
    <t xml:space="preserve">К75-24-400-0.33  10%</t>
  </si>
  <si>
    <t xml:space="preserve">07-09</t>
  </si>
  <si>
    <t xml:space="preserve">К75-24-400-0.47  10%</t>
  </si>
  <si>
    <t xml:space="preserve">"1"переп.10г</t>
  </si>
  <si>
    <t xml:space="preserve">К75-24-400-0.68  10%</t>
  </si>
  <si>
    <t xml:space="preserve">К75-24-400-1.0  10%</t>
  </si>
  <si>
    <t xml:space="preserve">К75-24-400-1.5  10%</t>
  </si>
  <si>
    <t xml:space="preserve">К75-24-400-10  10%</t>
  </si>
  <si>
    <t xml:space="preserve">58</t>
  </si>
  <si>
    <t xml:space="preserve">К75-24-400-2.2  10%</t>
  </si>
  <si>
    <t xml:space="preserve">27.07.09 9:40:00</t>
  </si>
  <si>
    <t xml:space="preserve">К75-24-400-3.3  10%</t>
  </si>
  <si>
    <t xml:space="preserve">К75-24-400-4.0  10%</t>
  </si>
  <si>
    <t xml:space="preserve">К75-24-400-4.7  10%</t>
  </si>
  <si>
    <t xml:space="preserve">02-05</t>
  </si>
  <si>
    <t xml:space="preserve">К75-24-400-6.0  10%</t>
  </si>
  <si>
    <t xml:space="preserve">К75-24-400-8.0  10%</t>
  </si>
  <si>
    <t xml:space="preserve">К75-24-630-0.1  10%</t>
  </si>
  <si>
    <t xml:space="preserve">07.04.10 16:04:29</t>
  </si>
  <si>
    <t xml:space="preserve">К75-24-630-0.15  10%</t>
  </si>
  <si>
    <t xml:space="preserve">К75-24-630-0.22  10%</t>
  </si>
  <si>
    <t xml:space="preserve">К75-24-630-0.33  10%</t>
  </si>
  <si>
    <t xml:space="preserve">К75-24-630-0.47  10%</t>
  </si>
  <si>
    <t xml:space="preserve">К75-24-630-0.68  10%</t>
  </si>
  <si>
    <t xml:space="preserve">К75-24-630-1.0  10%</t>
  </si>
  <si>
    <t xml:space="preserve">К75-24-630-10  10%</t>
  </si>
  <si>
    <t xml:space="preserve">32</t>
  </si>
  <si>
    <t xml:space="preserve">К75-24-630-2.2  10%</t>
  </si>
  <si>
    <t xml:space="preserve">К75-24-630-3.3  10%</t>
  </si>
  <si>
    <t xml:space="preserve">К75-24-630-4.0  10%</t>
  </si>
  <si>
    <t xml:space="preserve">"1" 75*47*26</t>
  </si>
  <si>
    <t xml:space="preserve">29.07.09 10:32:55</t>
  </si>
  <si>
    <t xml:space="preserve">02.12.07 16:09:27</t>
  </si>
  <si>
    <t xml:space="preserve">К75-24-630-4.0  5%</t>
  </si>
  <si>
    <t xml:space="preserve">"1" вар.3А некраш.</t>
  </si>
  <si>
    <t xml:space="preserve">К75-24-630-4.7  10%</t>
  </si>
  <si>
    <t xml:space="preserve">21.05.05 14:18:17</t>
  </si>
  <si>
    <t xml:space="preserve">15</t>
  </si>
  <si>
    <t xml:space="preserve">К75-24-630-6.0  10%</t>
  </si>
  <si>
    <t xml:space="preserve">К75-24-630-8.0  10%</t>
  </si>
  <si>
    <t xml:space="preserve">25.12.09 15:34:02</t>
  </si>
  <si>
    <t xml:space="preserve">09.08.08 14:22:31</t>
  </si>
  <si>
    <t xml:space="preserve">К77-1-63-4.7 10%</t>
  </si>
  <si>
    <t xml:space="preserve">К78-36-450-120.0  5% имп.</t>
  </si>
  <si>
    <t xml:space="preserve">CBB-60 Ф60х118 провод с наконечником</t>
  </si>
  <si>
    <t xml:space="preserve">К78-36-450-150.0  5% имп.</t>
  </si>
  <si>
    <t xml:space="preserve">CBB-60 Ф70х128 провод с наконечником</t>
  </si>
  <si>
    <t xml:space="preserve">К78-36-450-3.0  5% имп.</t>
  </si>
  <si>
    <t xml:space="preserve">CBB-60 Ф30х59</t>
  </si>
  <si>
    <t xml:space="preserve">К78-36-450-3.6  5% имп.</t>
  </si>
  <si>
    <t xml:space="preserve">К78-36-450-60.0  5% имп.</t>
  </si>
  <si>
    <t xml:space="preserve">CBB-60 Ф50х118</t>
  </si>
  <si>
    <t xml:space="preserve">К78-36-450-80.0   5% имп.</t>
  </si>
  <si>
    <t xml:space="preserve">CBB-60 Ф54х118</t>
  </si>
  <si>
    <t xml:space="preserve">КВИ-2-10кВ-100       20%</t>
  </si>
  <si>
    <t xml:space="preserve">01.10.09 17:31:53</t>
  </si>
  <si>
    <t xml:space="preserve">КВИ-2-16кВ-100      20%</t>
  </si>
  <si>
    <t xml:space="preserve">КВИ-2-8кВ-100     20%</t>
  </si>
  <si>
    <t xml:space="preserve">КВИ-3-10кВ-1500 20%</t>
  </si>
  <si>
    <t xml:space="preserve">04.06.10 17:04:23</t>
  </si>
  <si>
    <t xml:space="preserve">КВИ-3-10кВ-2200 20%</t>
  </si>
  <si>
    <t xml:space="preserve">87-92</t>
  </si>
  <si>
    <t xml:space="preserve">25.08.09 12:10:40</t>
  </si>
  <si>
    <t xml:space="preserve">КВИ-3-10кВ-3300 20%</t>
  </si>
  <si>
    <t xml:space="preserve">87-90</t>
  </si>
  <si>
    <t xml:space="preserve">КВИ-3-10кВ-470 20%</t>
  </si>
  <si>
    <t xml:space="preserve">30.06.09 12:01:38</t>
  </si>
  <si>
    <t xml:space="preserve">КВИ-3-10кВ-4700 20%</t>
  </si>
  <si>
    <t xml:space="preserve">86-88</t>
  </si>
  <si>
    <t xml:space="preserve">17.11.07 12:44:36</t>
  </si>
  <si>
    <t xml:space="preserve">КВИ-3-10кВ-680 20%</t>
  </si>
  <si>
    <t xml:space="preserve">08.07.09 10:01:16</t>
  </si>
  <si>
    <t xml:space="preserve">КВИ-3-12кВ-1000  20%</t>
  </si>
  <si>
    <t xml:space="preserve">КВИ-3-12кВ-1500 20%</t>
  </si>
  <si>
    <t xml:space="preserve">КВИ-3-12кВ-470 20%</t>
  </si>
  <si>
    <t xml:space="preserve">КВИ-3-12кВ-4700 20%</t>
  </si>
  <si>
    <t xml:space="preserve">КВИ-3-12кВ-680  20%</t>
  </si>
  <si>
    <t xml:space="preserve">85-86</t>
  </si>
  <si>
    <t xml:space="preserve">КВИ-3-12кВ-6800  20%</t>
  </si>
  <si>
    <t xml:space="preserve">КВИ-3-16кВ-1000  20%</t>
  </si>
  <si>
    <t xml:space="preserve">04.11.06 14:27:24</t>
  </si>
  <si>
    <t xml:space="preserve">КВИ-3-16кВ-330    20%</t>
  </si>
  <si>
    <t xml:space="preserve">81-85</t>
  </si>
  <si>
    <t xml:space="preserve">КВИ-3-16кВ-470    20%</t>
  </si>
  <si>
    <t xml:space="preserve">КВИ-3-16кВ-680    20%</t>
  </si>
  <si>
    <t xml:space="preserve">13.10.07 12:41:31</t>
  </si>
  <si>
    <t xml:space="preserve">КВИ-3-20кВ-680  20%</t>
  </si>
  <si>
    <t xml:space="preserve">КВИ-3-5кВ-4700    20%</t>
  </si>
  <si>
    <t xml:space="preserve">10.11.11 17:10:42</t>
  </si>
  <si>
    <t xml:space="preserve">01.03.08 14:34:11</t>
  </si>
  <si>
    <t xml:space="preserve">89-92</t>
  </si>
  <si>
    <t xml:space="preserve">02.12.06 13:23:41</t>
  </si>
  <si>
    <t xml:space="preserve">КПП-2*5/285</t>
  </si>
  <si>
    <t xml:space="preserve">01.03.08 14:34:14</t>
  </si>
  <si>
    <t xml:space="preserve">КСОТ-5Г-500-5100 5%</t>
  </si>
  <si>
    <t xml:space="preserve">КСОТ-5Г-500-680 5%</t>
  </si>
  <si>
    <t xml:space="preserve">КТ4-23-4/15</t>
  </si>
  <si>
    <t xml:space="preserve">КТ4-24-5/25</t>
  </si>
  <si>
    <t xml:space="preserve">30.06.09 12:03:14</t>
  </si>
  <si>
    <t xml:space="preserve">КТ4-25б-250-1/5 МП0</t>
  </si>
  <si>
    <t xml:space="preserve">КТ4-25б-250-2/10  М470</t>
  </si>
  <si>
    <t xml:space="preserve">08.12.09 18:17:41</t>
  </si>
  <si>
    <t xml:space="preserve">КТ4-25б-250-4/20  М750</t>
  </si>
  <si>
    <t xml:space="preserve">КТ4-25в-250-4/20  М75</t>
  </si>
  <si>
    <t xml:space="preserve">КТК-1.5АУ3-15кВ-1500   20%</t>
  </si>
  <si>
    <t xml:space="preserve">КТП-2Аа -18 М47</t>
  </si>
  <si>
    <t xml:space="preserve">КТП-2Аб -100 М750</t>
  </si>
  <si>
    <t xml:space="preserve">КТП-3Аа -15000 Н70 +80%-20%</t>
  </si>
  <si>
    <t xml:space="preserve">13.10.07 12:41:33</t>
  </si>
  <si>
    <t xml:space="preserve">КТП-3Аб -15000 Н70 +80%-20%</t>
  </si>
  <si>
    <t xml:space="preserve">МБМ-160-0.25  10%</t>
  </si>
  <si>
    <t xml:space="preserve">"1" вар.</t>
  </si>
  <si>
    <t xml:space="preserve">МБМ-160-1  10%</t>
  </si>
  <si>
    <t xml:space="preserve">МБМ-250-0.1  10%</t>
  </si>
  <si>
    <t xml:space="preserve">26.09.03 16:05:36</t>
  </si>
  <si>
    <t xml:space="preserve">МБМ-500-0.25  10%</t>
  </si>
  <si>
    <t xml:space="preserve">03.02.10 11:14:13</t>
  </si>
  <si>
    <t xml:space="preserve">ОМБГ-2-1600-2  5%</t>
  </si>
  <si>
    <t xml:space="preserve">20.01.07 13:22:45</t>
  </si>
  <si>
    <t xml:space="preserve">Система мониторинга и управления ОКО-0W</t>
  </si>
  <si>
    <t xml:space="preserve">GSM охранная сигнализация 12В</t>
  </si>
  <si>
    <t xml:space="preserve">01.11.10 16:23:37</t>
  </si>
  <si>
    <t xml:space="preserve">ТГК-1КУ3-8кВ-1000 20% 25кВАр</t>
  </si>
  <si>
    <t xml:space="preserve">74</t>
  </si>
  <si>
    <t xml:space="preserve">ТГК-1КУ3-15кВ-1000 20%</t>
  </si>
  <si>
    <t xml:space="preserve">5</t>
  </si>
  <si>
    <t xml:space="preserve">ФГТ-И-4кВ-0.01 10%</t>
  </si>
  <si>
    <t xml:space="preserve">КМ5б - 130 М47 5%</t>
  </si>
  <si>
    <t xml:space="preserve">КМ5б - 120 М47 10%</t>
  </si>
  <si>
    <t xml:space="preserve">Прайс-лист</t>
  </si>
  <si>
    <t xml:space="preserve">ИП Дудкин Олег Викторович</t>
  </si>
  <si>
    <t xml:space="preserve">В валютах цен.</t>
  </si>
  <si>
    <t xml:space="preserve">Цены указаны на 17.10.2024</t>
  </si>
  <si>
    <t xml:space="preserve">Ценовая группа/ Номенклатура/ Характеристика номенклатуры</t>
  </si>
  <si>
    <t xml:space="preserve">Остаток, шт</t>
  </si>
  <si>
    <t xml:space="preserve">Оптовая</t>
  </si>
  <si>
    <t xml:space="preserve">Розничная</t>
  </si>
  <si>
    <t xml:space="preserve">Цена</t>
  </si>
  <si>
    <t xml:space="preserve">Ед.</t>
  </si>
  <si>
    <t xml:space="preserve">    Готовые изделия</t>
  </si>
  <si>
    <t xml:space="preserve">        Платы, контроллеры, отладочные модули</t>
  </si>
  <si>
    <t xml:space="preserve">            STM8S-DISCOVERY</t>
  </si>
  <si>
    <t xml:space="preserve">шт</t>
  </si>
  <si>
    <t xml:space="preserve">            STM32L562E-DK</t>
  </si>
  <si>
    <t xml:space="preserve">            STM8L-DISCOVERY</t>
  </si>
  <si>
    <t xml:space="preserve">            STM8SVL-DISCOVERY</t>
  </si>
  <si>
    <t xml:space="preserve">            STEVAL-IFP015V2 (без диска)</t>
  </si>
  <si>
    <t xml:space="preserve">            STEVAL-IHM038V1 (без диска)</t>
  </si>
  <si>
    <t xml:space="preserve">            STEVAL-BCN002S1B</t>
  </si>
  <si>
    <t xml:space="preserve">            XSNUCLEO-IHM14A1</t>
  </si>
  <si>
    <t xml:space="preserve">            XSNUCLEO-IHM15A1</t>
  </si>
  <si>
    <t xml:space="preserve">            XSNUCLEO-NFC01A1</t>
  </si>
  <si>
    <t xml:space="preserve">            XSNUCLEO-IHM03A1</t>
  </si>
  <si>
    <t xml:space="preserve">            XSNUCLEO-IHM04A1</t>
  </si>
  <si>
    <t xml:space="preserve">            XSNUCLEO-IKS01A1</t>
  </si>
  <si>
    <t xml:space="preserve">            XSNUCLEO-IDS01A4</t>
  </si>
  <si>
    <t xml:space="preserve">            NUCLEO-F072RB</t>
  </si>
  <si>
    <t xml:space="preserve">            X-NUCLEO-EEPRMA2</t>
  </si>
  <si>
    <t xml:space="preserve">            P-NUCLEO-WB55</t>
  </si>
  <si>
    <t xml:space="preserve">            ispMACH 4256ZE</t>
  </si>
  <si>
    <t xml:space="preserve">            USB-ETH Arrow</t>
  </si>
  <si>
    <t xml:space="preserve">            TRESOR Arrow</t>
  </si>
  <si>
    <t xml:space="preserve">            PICkit 3 IN-CIRCUIT DEBUGGER (программатор)</t>
  </si>
  <si>
    <t xml:space="preserve">            SLSTK3400A EFM32 Happy Gecko Starter Kit</t>
  </si>
  <si>
    <t xml:space="preserve">            SLSTK3401A EFM32 Pearl Gecko PG1 Starter Kit</t>
  </si>
  <si>
    <t xml:space="preserve">            RD-0057-0201 (SN:777093)</t>
  </si>
  <si>
    <t xml:space="preserve">            TS3310DB (SN:685651)</t>
  </si>
  <si>
    <t xml:space="preserve">            DEMODISTANCE2GOTOB01</t>
  </si>
  <si>
    <t xml:space="preserve">            VCNL4020-SB VISHAY</t>
  </si>
  <si>
    <t xml:space="preserve">            SHPCBM1GC QUADRO IoT WI-FI Kit</t>
  </si>
  <si>
    <t xml:space="preserve">            PACPOWR605-P-EVN ProcessorPM Eval Board</t>
  </si>
  <si>
    <t xml:space="preserve">            WiMOD SK-iM880A Long Range Radio Starter Kit</t>
  </si>
  <si>
    <t xml:space="preserve">            MIMXRT1020-EVK, Оценочный комплект, процессор I.MX RT1020</t>
  </si>
  <si>
    <t xml:space="preserve">            EVB-T3 TESEO III EVALUATION BOARD</t>
  </si>
  <si>
    <t xml:space="preserve">            MR25H00-EVAL 4MB SPI MRAM</t>
  </si>
  <si>
    <t xml:space="preserve">            EFM8 Universal Bee Starter Kit</t>
  </si>
  <si>
    <t xml:space="preserve">            EFM8SB1 Sleepy Bee Starter Kit</t>
  </si>
  <si>
    <t xml:space="preserve">            CPT007B Eval.Board</t>
  </si>
  <si>
    <t xml:space="preserve">            CPT112S Eval.Board</t>
  </si>
  <si>
    <t xml:space="preserve">            BGX13P Eval.Kit</t>
  </si>
  <si>
    <t xml:space="preserve">            DM164140 Eval.Board</t>
  </si>
  <si>
    <t xml:space="preserve">            ATSAMD10-XMINI Eval.Kit</t>
  </si>
  <si>
    <t xml:space="preserve">            DM163045 PIC DEM Lab Developmen Kit</t>
  </si>
  <si>
    <t xml:space="preserve">            DM320007 PIC 32MZ Embedded Connectivity with FPU (EF) Starter Kit</t>
  </si>
  <si>
    <t xml:space="preserve">    Коммутационные изделия</t>
  </si>
  <si>
    <t xml:space="preserve">        Шлейфы</t>
  </si>
  <si>
    <t xml:space="preserve">            ШЛЕЙФ 10 жил /шаг 1.27мм/ бухта/30.5м/</t>
  </si>
  <si>
    <t xml:space="preserve">            ШЛЕЙФ 14 жил /шаг 1.27мм/ бухта/30.5м/</t>
  </si>
  <si>
    <t xml:space="preserve">            ШЛЕЙФ 16 жил /шаг 1.27мм/ бухта/30.5м/</t>
  </si>
  <si>
    <t xml:space="preserve">            ШЛЕЙФ 24 жилы /шаг 1.27мм/ бухта/30.5м/</t>
  </si>
  <si>
    <t xml:space="preserve">            ШЛЕЙФ 30 жил /шаг 1.27мм/ бухта/30.5м/</t>
  </si>
  <si>
    <t xml:space="preserve">            ШЛЕЙФ 34 жилы /шаг 1.27мм/ бухта/30.5м/</t>
  </si>
  <si>
    <t xml:space="preserve">            ШЛЕЙФ 40 жил /шаг 1.27мм/ бухта/30.5м/</t>
  </si>
  <si>
    <t xml:space="preserve">            ШЛЕЙФ 60 жил /шаг 1.27мм/ бухта/30.5м/</t>
  </si>
  <si>
    <t xml:space="preserve">            ШЛЕЙФ 64 жилы /шаг 1.27мм/ бухта/30.5м/</t>
  </si>
  <si>
    <t xml:space="preserve">            ШЛЕЙФ 8 жил /шаг 1.27мм/ бухта/30.5м/</t>
  </si>
  <si>
    <t xml:space="preserve">            ШЛЕЙФ 9 жил /шаг 1.27мм/ бухта/30.5м/</t>
  </si>
  <si>
    <t xml:space="preserve">    Конденсаторы</t>
  </si>
  <si>
    <t xml:space="preserve">        Бумажные, металлобумажные</t>
  </si>
  <si>
    <t xml:space="preserve">            К41-1а-2.5кВ-0.25 20% ОТК,  87 г.в.</t>
  </si>
  <si>
    <t xml:space="preserve">            К42У-2-160В-1мкФ 10% ПЗ 72 г.в.</t>
  </si>
  <si>
    <t xml:space="preserve">            К42У-2-1000В-0.1мкФ 10%ПЗ 84 г.в.</t>
  </si>
  <si>
    <t xml:space="preserve">            К42У-2-1600В-0.1мкФ 10% ОС 86 г.в.</t>
  </si>
  <si>
    <t xml:space="preserve">            КБП-С1-500/220В-0.022 10% 20А, ОТК,  75 г.в.</t>
  </si>
  <si>
    <t xml:space="preserve">            КБП-С1-500/220В-0.1 10% 20А, ОТК, 74-75 г.в.</t>
  </si>
  <si>
    <t xml:space="preserve">            КБП-Ф-1000/380В-0.1 10% 20А, ОТК, 83-89 г.в.</t>
  </si>
  <si>
    <t xml:space="preserve">            КБП-Ф-1000/380В-0.47 10% 40А,ПЗ 86 г.в.</t>
  </si>
  <si>
    <t xml:space="preserve">            КБП-Ф-500/220В-0.047 10% 20А,ПЗ 85 г.в.</t>
  </si>
  <si>
    <t xml:space="preserve">            КБП-Ф-500/220В-0.22 10% 20А,ПЗ 90 г.в.</t>
  </si>
  <si>
    <t xml:space="preserve">            КБП-Ф-500/220В-0.22 10% 20А, ОТК 90 г.в.(демонтаж)</t>
  </si>
  <si>
    <t xml:space="preserve">            КБП-Ф-500/220В-0.22 20% 40А,ПЗВ  92 г.в.</t>
  </si>
  <si>
    <t xml:space="preserve">            КБП-Ф-500/220В-0.47 10% 40А,ПЗ 84-88 г.в.</t>
  </si>
  <si>
    <t xml:space="preserve">            МБГО-1-160-30  10%ПЗВ  89 г.в.</t>
  </si>
  <si>
    <t xml:space="preserve">            МБГО-2-160-20  10% ОТК, 91 г.в.</t>
  </si>
  <si>
    <t xml:space="preserve">            МБГО-2-400-10  10% ОТК, 2012г.</t>
  </si>
  <si>
    <t xml:space="preserve">            МБГЧ-1-250-10  10%  ОТК,  90-92г.</t>
  </si>
  <si>
    <t xml:space="preserve">            МБГЧ-1-250В-10мкФ  10%  ОТК,  б/г (НЗК)</t>
  </si>
  <si>
    <t xml:space="preserve">            МБГЧ-1-250В-10мкФ  10%  ОТК,  б/г (Поликонд)</t>
  </si>
  <si>
    <t xml:space="preserve">            МБГЧ-1-2-250В-10мкФ  10%  ОТК,  б/г (НЗК)</t>
  </si>
  <si>
    <t xml:space="preserve">            МБГЧ-1-250В-10мкФ  10%  ОТК,  2005г. (НЗК)</t>
  </si>
  <si>
    <t xml:space="preserve">            МБГЧ-1-250В-10мкФ  10%  ОТК,  2020г. (Поликонд)</t>
  </si>
  <si>
    <t xml:space="preserve">            МБГЧ-1-250В-2мкФ  10%  ОТК,  98г.</t>
  </si>
  <si>
    <t xml:space="preserve">            МБГЧ-1-250В-2мкФ  20%  ОТК,  82г.</t>
  </si>
  <si>
    <t xml:space="preserve">            МБГЧ-1-500В-4мкФ  10%  ОТК,  2012г.</t>
  </si>
  <si>
    <t xml:space="preserve">            МБГЧ-2-750В-0,25мкФ  10%ПЗ 2002г.</t>
  </si>
  <si>
    <t xml:space="preserve">            МБГЧ-1-750-2  10% ОТК, 12г.</t>
  </si>
  <si>
    <t xml:space="preserve">            МБГЧ-2-1000В-0,25мкФ  10% ОТК, 92г.</t>
  </si>
  <si>
    <t xml:space="preserve">            МБМ-250В-0,5мкФ  10% ОС, 91г.</t>
  </si>
  <si>
    <t xml:space="preserve">        Керамические</t>
  </si>
  <si>
    <t xml:space="preserve">            К10-7в М1500 180пФ 10%  ОТК,  б/г.</t>
  </si>
  <si>
    <t xml:space="preserve">            К10-47а 100-0.039 МП0 10%  ОТК,  04г.</t>
  </si>
  <si>
    <t xml:space="preserve">            К10-47а 100-0.039 МП0 5% ПЗ  2002г.</t>
  </si>
  <si>
    <t xml:space="preserve">            К10-47а 250-3900 МП0  10% ПЗ  98 г.в.</t>
  </si>
  <si>
    <t xml:space="preserve">            К10-47а 250-6800 МП0  10% ПЗ  08-09г.</t>
  </si>
  <si>
    <t xml:space="preserve">            К10-47а 250-6800 МП0  5% ПЗ  11г.</t>
  </si>
  <si>
    <t xml:space="preserve">            К10-47а 250-6800 МП0  5% ПЗ  94-96 г.в.</t>
  </si>
  <si>
    <t xml:space="preserve">            КМ-5б - 1000 5% М47ПЗВ,с  2003г.</t>
  </si>
  <si>
    <t xml:space="preserve">            КМ-5б - 150 10% М47ПЗВ  2003г.</t>
  </si>
  <si>
    <t xml:space="preserve">            КМ-5б - 200 10% М47 ОТК, б/г</t>
  </si>
  <si>
    <t xml:space="preserve">            КМ-5б - 2400 5% М47ПЗВ,с  2008г.</t>
  </si>
  <si>
    <t xml:space="preserve">            КМ-5б - 4700 10% М1500 ОТК  2001г.в.</t>
  </si>
  <si>
    <t xml:space="preserve">            КМ-5б - 510 10% М1500 ПЗ В,с  2001г.в.</t>
  </si>
  <si>
    <t xml:space="preserve">            КМ-5б - 910 10% М1500 ОТК  2001г.в.</t>
  </si>
  <si>
    <t xml:space="preserve">            КМ-5б - 910 10% М1500 ОТК,В,с  2009г.в.</t>
  </si>
  <si>
    <t xml:space="preserve">            КТП-2Аа -18 М47  ОТК,   90-91г.</t>
  </si>
  <si>
    <t xml:space="preserve">            КТП-3Аа -15000пФ Н70  +80%-20%ПЗ  90г.</t>
  </si>
  <si>
    <t xml:space="preserve">        Керамические высоковольтные</t>
  </si>
  <si>
    <t xml:space="preserve">            К15-12-2кВ-1пФ ±0,25пФ-ВПЗ 92г</t>
  </si>
  <si>
    <t xml:space="preserve">            К15-13В-4кВ-22пФ 5% МП0 ПЗ 87г.</t>
  </si>
  <si>
    <t xml:space="preserve">            К15-13В-4кВ-33пФ 5% МП0 ПЗ 87г.</t>
  </si>
  <si>
    <t xml:space="preserve">            К15-14а-15кВ-680пФ 20% 200кВАр ОТК,  89-92г.в.</t>
  </si>
  <si>
    <t xml:space="preserve">            К15-14а-15кВ-680пФ 20% 200кВАр ОТК,  98г.в.</t>
  </si>
  <si>
    <t xml:space="preserve">            К15-16-5кВ-2х470 +80-20% 1.5 ВАр  ОТК,  93 г.в.</t>
  </si>
  <si>
    <t xml:space="preserve">            К15-4-12кВ-2200 Н70  ОТК,  87 г.в.</t>
  </si>
  <si>
    <t xml:space="preserve">            К15-4-12кВ-470 Н70  ОТК,  87 г.в.</t>
  </si>
  <si>
    <t xml:space="preserve">            К15-4-12кВ-4700 Н70  ОТК,  91 г.в.</t>
  </si>
  <si>
    <t xml:space="preserve">            К15-4-20кВ-1000 Н70  ОТК,  87 г.в.</t>
  </si>
  <si>
    <t xml:space="preserve">            К15-4-20кВ-470 Н70  ОТК,  75 г.в.</t>
  </si>
  <si>
    <t xml:space="preserve">            К15-4-20кВ-470 Н70  ОТК,  87 г.в.</t>
  </si>
  <si>
    <t xml:space="preserve">            К15-4-30кВ-470 Н70  ОТК,  89-90 г.в.</t>
  </si>
  <si>
    <t xml:space="preserve">            К15-4-40кВ-470 Н70  ОТК,  78 г.в.</t>
  </si>
  <si>
    <t xml:space="preserve">            К15-5-1.6кВ- 220 Н20  20%  ОТК</t>
  </si>
  <si>
    <t xml:space="preserve">            К15-5-1.6кВ- 1000 Н20  20%  ОТК,  89г.</t>
  </si>
  <si>
    <t xml:space="preserve">            К15-5-1.6кВ- 2200 Н20  20%  ОТК,  93г.</t>
  </si>
  <si>
    <t xml:space="preserve">            К15-5-1.6кВ- 330 Н20  20% ОТК,  б/г.в.</t>
  </si>
  <si>
    <t xml:space="preserve">            К15-5-1.6кВ- 3300 Н20  20% ОТК,  2007г.в.</t>
  </si>
  <si>
    <t xml:space="preserve">            К15-5-1.6кВ- 4700 Н20  20% ОТК,  11-12 г.в.</t>
  </si>
  <si>
    <t xml:space="preserve">            К15-5-1.6кВ-0.01 Н70 +80%-20%  ОТК, 91г</t>
  </si>
  <si>
    <t xml:space="preserve">            К15-5-3кВ- 150 Н20  20%  ОТК,  2002г.</t>
  </si>
  <si>
    <t xml:space="preserve">            К15-5-3кВ- 220 Н20  20%  ОТК,  2002г.</t>
  </si>
  <si>
    <t xml:space="preserve">            К15-5-3кВ-1000пФ Н20 20% ОТК, 07-08г. </t>
  </si>
  <si>
    <t xml:space="preserve">            К15-5-3кВ- 2200 Н20  20%  ОТК,  2017г.</t>
  </si>
  <si>
    <t xml:space="preserve">            К15-5-3кВ- 3300 Н20  20%  ОТК,  2010г.</t>
  </si>
  <si>
    <t xml:space="preserve">            К15-5-6.3кВ-470пФ Н50 ОТК, 2002г. </t>
  </si>
  <si>
    <t xml:space="preserve">            К15-5-6.3кВ- 1000 Н70 +80%-20%  ОТК,  91г.</t>
  </si>
  <si>
    <t xml:space="preserve">            К15-5-6.3кВ- 2200 Н20 20%  ОТК,  2004г.</t>
  </si>
  <si>
    <t xml:space="preserve">            К15-9-3кВ-2200  М3300 20% ОТК,  82 г.в.</t>
  </si>
  <si>
    <t xml:space="preserve">            К15У-1-10кВ-10 10% М1500  8кВАр  ОТК,  88г.в.</t>
  </si>
  <si>
    <t xml:space="preserve">            К15У-1-10кВ-100 10% М1500  9кВАр  ОТК,  90г.в. переп.95г.</t>
  </si>
  <si>
    <t xml:space="preserve">            К15У-1-10кВ-150пФ 10% М1500 9кВАр ПЗК, 83г.</t>
  </si>
  <si>
    <t xml:space="preserve">            К15У-1-10кВ-1500 М1500 20% 65кВАр  ОТК, 92г.в.</t>
  </si>
  <si>
    <t xml:space="preserve">            К15У-1-10кВ-2.2 20% П100  8кВАр ПЗВ  87-91 г.в.</t>
  </si>
  <si>
    <t xml:space="preserve">            К15У-1-10кВ-220пФ 20%  МП0 55кВАр ОТК, 95г.</t>
  </si>
  <si>
    <t xml:space="preserve">            К15У-1-10кВ-220пФ 20%  П100 150кВАр ОТК 2002г.</t>
  </si>
  <si>
    <t xml:space="preserve">            К15У-1-10кВ-220пФ 20%  П100 225кВАр ОТК 2004г.</t>
  </si>
  <si>
    <t xml:space="preserve">            К15У-1-10кВ-33пФ 10% М750 8кВАр ОТК 89г.</t>
  </si>
  <si>
    <t xml:space="preserve">            К15У-1-10кВ-33пФ 10% М750 8кВАр ПЗ 78г.</t>
  </si>
  <si>
    <t xml:space="preserve">            К15У-1-10кВ-33пФ 10% М750 8кВАр ОТК 68г.</t>
  </si>
  <si>
    <t xml:space="preserve">            К15У-1-10кВ-3300пФ 20% М1500 90кВАр ОТК, 01-02г.</t>
  </si>
  <si>
    <t xml:space="preserve">            К15У-1-10кВ-39пФ 10% М750 8кВАр ОТК 87г.</t>
  </si>
  <si>
    <t xml:space="preserve">            К15У-1-10кВ-47пФ 10% М750 8кВАр ОТК 87г.</t>
  </si>
  <si>
    <t xml:space="preserve">            К15У-1-10кВ-4700пФ 20% М1500 130кВАр ОТК, 89г. скол</t>
  </si>
  <si>
    <t xml:space="preserve">            К15У-1-10кВ-6,8пФ 20% М75 6кВАр ОТК 87-88г. </t>
  </si>
  <si>
    <t xml:space="preserve">            К15У-1-10кВ-68 10% М1500  8кВАр ПЗ  89 г.в.</t>
  </si>
  <si>
    <t xml:space="preserve">            К15У-1-10кВ-68 10% М1500 8кВАр  ОТК, 89г.в.</t>
  </si>
  <si>
    <t xml:space="preserve">            К15У-1-10кВ-680пФ 20%  М1500 45кВАр ОТК, 86г.</t>
  </si>
  <si>
    <t xml:space="preserve">            К15У-1-10кВ-680пФ 20%  М1500 45кВАр ОТК, 97г.</t>
  </si>
  <si>
    <t xml:space="preserve">            К15У-1-12кВ-1000 М1500 20% 90кВАр  ОТК,  80 г.в.</t>
  </si>
  <si>
    <t xml:space="preserve">            К15У-1-15кВ-10 20% П100  25кВАр  ОТК, 2002г.в.</t>
  </si>
  <si>
    <t xml:space="preserve">            К15У-1-15кВ-100пФ 20%  П100 160кВАр ОТК, 99г.</t>
  </si>
  <si>
    <t xml:space="preserve">            К15У-1-15кВ-1500 20% М1500 90кВАр  без маркировки</t>
  </si>
  <si>
    <t xml:space="preserve">            К15У-1-15кВ-1500 20% М1500 90кВАр  ОТК, коррозия 93-95 г.в.</t>
  </si>
  <si>
    <t xml:space="preserve">            К15У-1-15кВ-47 20% П100 100кВАр  ОТК,  2000г.в.</t>
  </si>
  <si>
    <t xml:space="preserve">            К15У-1-15кВ-470 20% М1500 40кВАр  ПЗ  83г.в.</t>
  </si>
  <si>
    <t xml:space="preserve">            К15У-1-15кВ-470 20% М1500 40кВАр  ПЗ з/у  92г.в.</t>
  </si>
  <si>
    <t xml:space="preserve">            К15У-1-15кВ-470 20% М1500 40кВАр  ОТК  91-92г.в.</t>
  </si>
  <si>
    <t xml:space="preserve">            К15У-1-15кВ-470 20% М1500 40кВАр  ОТК,  83-88 г.в.</t>
  </si>
  <si>
    <t xml:space="preserve">            К15У-1-15кВ-47пФ 20%  П100 100кВАр  ОТК, 91-94г.</t>
  </si>
  <si>
    <t xml:space="preserve">            К15У-1-20кВ-1000пФ 10% М1500 90кВАр ОТК, 72г (демонтаж)</t>
  </si>
  <si>
    <t xml:space="preserve">            К15У-1-20кВ-150 10% М1500 30кВАр ОТК, 92г.в.</t>
  </si>
  <si>
    <t xml:space="preserve">            К15У-1-20кВ-220 10% М1500 40кВАр ОТК, 2001г.в.</t>
  </si>
  <si>
    <t xml:space="preserve">            К15У-1-20кВ-330 20% М1500  50кВАр  ОТК,В 02-04г.в.</t>
  </si>
  <si>
    <t xml:space="preserve">            К15У-1-20кВ-470 10% М1500  60кВАр  ОТК,  2000-02г.в.</t>
  </si>
  <si>
    <t xml:space="preserve">            К15У-1-20кВ-68пФ 20% М1500 20кВАрПЗ 85-89г.в.</t>
  </si>
  <si>
    <t xml:space="preserve">            К15У-1-25кВ-22  20% П100  100кВАрПЗ 90г.в.</t>
  </si>
  <si>
    <t xml:space="preserve">            К15У-1-25кВ-33пФ 20%  П100 125кВАр ОТК 2002г.</t>
  </si>
  <si>
    <t xml:space="preserve">            К15У-1-25кВ-47пФ 20%  П100 160кВАр ОТК 2004г.</t>
  </si>
  <si>
    <t xml:space="preserve">            К15У-1-3,5кВ-10пФ 10% П100 6кВАр ПЗ 90г.</t>
  </si>
  <si>
    <t xml:space="preserve">            К15У-1-3,5кВ-47пФ 10% М750 4кВАр ПЗ 90г.</t>
  </si>
  <si>
    <t xml:space="preserve">            К15У-1-3,5кВ-220пФ 10% М1500 8кВАр ПЗ 90г.</t>
  </si>
  <si>
    <t xml:space="preserve">            К15У-1-3,5кВ-220пФ 10% М1500 8кВАр ОТК 82г.</t>
  </si>
  <si>
    <t xml:space="preserve">            К15У-1-3,5кВ-330пФ 10% М1500 8кВАр ОТК 88г.</t>
  </si>
  <si>
    <t xml:space="preserve">            К15У-1-4кВ-10000 20% М1500 90кВАр  ОТК,  91 г.в.</t>
  </si>
  <si>
    <t xml:space="preserve">            К15У-1-4кВ-1500 20% М1500  40кВАрПЗ  02-03г.в.</t>
  </si>
  <si>
    <t xml:space="preserve">            К15У-1-4кВ-470 20% М1500  20кВАр ОТК, 2001г.в.</t>
  </si>
  <si>
    <t xml:space="preserve">            К15У-1-4кВ-6800 20% М1500  80кВАр  ОТК,В  99-00г.в.</t>
  </si>
  <si>
    <t xml:space="preserve">            К15У-1-6кВ-1000пФ 20% М1500 40кВАр ОТК, 91г.</t>
  </si>
  <si>
    <t xml:space="preserve">            К15У-1-6кВ-150пФ 10% М1300 7кВАр ОТК 68г.</t>
  </si>
  <si>
    <t xml:space="preserve">            К15У-1-6кВ-3,3пФ 20% П100 5кВАр ПЗ 90г.</t>
  </si>
  <si>
    <t xml:space="preserve">            К15У-1-6кВ-330 20% П100 125кВАр  ОТК, 93г.в.</t>
  </si>
  <si>
    <t xml:space="preserve">            К15У-1-6кВ-4.7пФ 20% П100 7кВАр ОТК, 2002г.</t>
  </si>
  <si>
    <t xml:space="preserve">            К15У-1-6кВ-47 10% М750 7кВАр ПЗ вар."б" 91г.</t>
  </si>
  <si>
    <t xml:space="preserve">            К15У-1-6кВ-4700 20% М1500 115кВАр  ОТК,  84 г.в.</t>
  </si>
  <si>
    <t xml:space="preserve">            К15У-1-6кВ-4700пФ 20% М1500 115кВАр ОТК, 2001г.</t>
  </si>
  <si>
    <t xml:space="preserve">            К15У-1-6кВ-4700пФ 20% М1500 80кВАр ОТК, 2001г.</t>
  </si>
  <si>
    <t xml:space="preserve">            К15У-1-6кВ-56 10% М750 7кВАр  ОТК, 2001г.в.</t>
  </si>
  <si>
    <t xml:space="preserve">            К15У-1а-10кВ-100пФ 10% М1500 9кВАр ОТК 88г.</t>
  </si>
  <si>
    <t xml:space="preserve">            К15У-1а-10кВ-100 10% М1500  9кВАр ПЗ  92г.в.</t>
  </si>
  <si>
    <t xml:space="preserve">            К15У-1а-10кВ-100 20% П100  90кВАр  ОТК,  00-02г.в.</t>
  </si>
  <si>
    <t xml:space="preserve">            К15У-1-10кВ-220пФ 20%  М1500 16кВАр ОТК, 83г.</t>
  </si>
  <si>
    <t xml:space="preserve">            К15У-1а-12кВ-2200 20% М1500  145кВАр  ОТК  2001г.в.</t>
  </si>
  <si>
    <t xml:space="preserve">            К15У-1а-15кВ-47 20% М1500 13кВАр  ОТК,  96-00г.в.</t>
  </si>
  <si>
    <t xml:space="preserve">            К15У-1а-15кВ-470 20% М1500 40кВАр ПЗ  92 г.в.</t>
  </si>
  <si>
    <t xml:space="preserve">            К15У-1а-20кВ-680 10% М1500  75кВАр  ОТК,  2002г.в.</t>
  </si>
  <si>
    <t xml:space="preserve">            К15У-2-10кВ-2200 М1500 20% 50кВАр  ОТК,з\у  95 г.в.</t>
  </si>
  <si>
    <t xml:space="preserve">            К15У-2-10кВ-6800 20% М1500  125кВАр  ОТК,  99г.в.</t>
  </si>
  <si>
    <t xml:space="preserve">            К15У-2-10кВ-68пФ 20% П60 25кВАр ОТК, 2003г.</t>
  </si>
  <si>
    <t xml:space="preserve">            К15У-2-15кВ-1000пФ 20% М150 65кВАр ОТК 88г.</t>
  </si>
  <si>
    <t xml:space="preserve">            К15У-2-15кВ-680  М1500 20% 50кВАр ПЗ  90 г.в.</t>
  </si>
  <si>
    <t xml:space="preserve">            К15У-2-15кВ-4700пФ  20% М1500 150кВАр  ОТК 83-84г</t>
  </si>
  <si>
    <t xml:space="preserve">            К15У-2-15кВ-4700пФ  20% М1500 150кВАр  ПЗ 91г</t>
  </si>
  <si>
    <t xml:space="preserve">            К15У-2-20кВ-1500пФ 20% М1500 100кВАр ОТК, 89г. демонтаж</t>
  </si>
  <si>
    <t xml:space="preserve">            К15У-2-20кВ-3300  М1500 20% 150кВАр  ОТК, з\у 91г.в.</t>
  </si>
  <si>
    <t xml:space="preserve">            К15У-2-20кВ-4700  М1500 20% 200кВАр ПЗ  88-89 г.в.</t>
  </si>
  <si>
    <t xml:space="preserve">            К15У-2-2кВ-56  10% П60 2.5кВАр  ОТК, 99г.в.</t>
  </si>
  <si>
    <t xml:space="preserve">            К15У-2-3кВ-4700  20% М750 60кВАр ПЗ  91 г.в.</t>
  </si>
  <si>
    <t xml:space="preserve">            К15У-2-3кВ-4700  М1500 20% 45кВАр  ОТК,  88-91 г.в.</t>
  </si>
  <si>
    <t xml:space="preserve">            К15У-2-4кВ-330  П60 20% 75кВАрПЗ 89-90г.в.</t>
  </si>
  <si>
    <t xml:space="preserve">            К15У-2-6кВ-10000  М1500 20% 125кВАр  ОТК  з\у  91 г.в.</t>
  </si>
  <si>
    <t xml:space="preserve">            К15У-2-6кВ-10000  М1500 20% 125кВАр  ОТК  з\у  95 г.в.</t>
  </si>
  <si>
    <t xml:space="preserve">            К15У-2-6кВ-10000  М1500 20% 125кВАр  ОТК  з\у  98 г.в.</t>
  </si>
  <si>
    <t xml:space="preserve">            К15У-2-6кВ-10000  М1500 20% 125кВАр  ОТК з\у  2001 г.в.</t>
  </si>
  <si>
    <t xml:space="preserve">            К15У-2-6кВ-15000пФ  20% М1500 150кВАр  ОТК,  90г.</t>
  </si>
  <si>
    <t xml:space="preserve">            К15У-2-6кВ-6800  20% М1500  90кВАр  ОТК  88г.в.</t>
  </si>
  <si>
    <t xml:space="preserve">            К15У-2б-7кВ-3300пФ  20% М1500 90кВАр  ОТК 96г.</t>
  </si>
  <si>
    <t xml:space="preserve">            К15У-2-8кВ-2200 М750 20% 60кВАр  ОТК,  78-79 г.в.</t>
  </si>
  <si>
    <t xml:space="preserve">            К15У-2-8кВ-470  20% М750 20кВАр  ОТК,  2003г.в.</t>
  </si>
  <si>
    <t xml:space="preserve">            К15У-2а-10кВ-100 П60  20% 50кВАр  ОТК  90 г.в.</t>
  </si>
  <si>
    <t xml:space="preserve">            К15У-2а-10кВ-10000 М1500 20% 150кВАр ПЗ  00-01 г.в.</t>
  </si>
  <si>
    <t xml:space="preserve">            К15У-2а-10кВ-150 П60  20% 75кВАр ПЗ  91 г.в.</t>
  </si>
  <si>
    <t xml:space="preserve">            К15У-2а-10кВ-150 П60  20% 75кВАр  ОТК 89- 91 г.в.</t>
  </si>
  <si>
    <t xml:space="preserve">            К15У-2а-20кВ-1500  М1500 20% 100кВАр  ОТК, 89г.в. демонтаж</t>
  </si>
  <si>
    <t xml:space="preserve">            К15У-2а-20кВ-3300  М1500 20% 150кВАр  ОТК, з\у 76 г.в.</t>
  </si>
  <si>
    <t xml:space="preserve">            К15У-2а-3кВ-2200  М1500 20% 22кВАр ПЗ  91 г.в.</t>
  </si>
  <si>
    <t xml:space="preserve">            К15У-2а-4кВ-150  П60 20% 35кВАр  ОТК  95 г.в.</t>
  </si>
  <si>
    <t xml:space="preserve">            К15У-2а-4кВ-220  П60 20% 40кВАр ПЗ  90-91 г.в.</t>
  </si>
  <si>
    <t xml:space="preserve">            К15У-2а-8кВ-1000 М1500 28кВАр 20% ПЗ 89 г.в.</t>
  </si>
  <si>
    <t xml:space="preserve">            К15У-2а-8кВ-1000 М1500 30кВАр 20%  ОТК  2003 г.в.</t>
  </si>
  <si>
    <t xml:space="preserve">            К15У-2б-10кВ-220 20% П60  100кВАр  ОТК, 2003г.в.</t>
  </si>
  <si>
    <t xml:space="preserve">            К15У-2б-10кВ-330 20% П60  150кВАр  ОТК, 95г.в.</t>
  </si>
  <si>
    <t xml:space="preserve">            К15У-2б-10кВ-330 20% П60  150кВАр  ОТК, 2002г.в.</t>
  </si>
  <si>
    <t xml:space="preserve">            К15У-2б-10кВ-470 20% П60  300кВАр  ОТК, 2001г.в.</t>
  </si>
  <si>
    <t xml:space="preserve">            К15У-2б-10кВ-680 20% П60  300кВАр  ОТК, 2002г.в.</t>
  </si>
  <si>
    <t xml:space="preserve">            К15У-2б-10кВ-1000пФ 20% М150 45кВАр ОТК 76г</t>
  </si>
  <si>
    <t xml:space="preserve">            К15У-2Б-15кВ-680пФ  20% М1500 50кВАр  ПЗ  90-93г.</t>
  </si>
  <si>
    <t xml:space="preserve">            К15У-2б-20кВ-1500пФ 20% М1500 100кВАрПЗ 87г.</t>
  </si>
  <si>
    <t xml:space="preserve">            К15У-2б-4кВ-1500  20% М150 35кВАр ОТК,  92 г.в.</t>
  </si>
  <si>
    <t xml:space="preserve">            К15У-2б-4кВ-2200  20% 40кВАр ОТК,  90 г.в.</t>
  </si>
  <si>
    <t xml:space="preserve">            К15У-2б-4кВ-2200  20% М150 40кВАрПЗ 88г.в.</t>
  </si>
  <si>
    <t xml:space="preserve">            К15У-3-3кВ-1500пФ 20% М1500 16кВАр ОТК, 92г.</t>
  </si>
  <si>
    <t xml:space="preserve">            К15У-3-3кВ-1500пФ 20% М750 20кВАр ОТК, 92г.</t>
  </si>
  <si>
    <t xml:space="preserve">            К15У-3-6кВ-100 20% П60 25кВАр  ОТК, 92 г.в.</t>
  </si>
  <si>
    <t xml:space="preserve">            К15У-3-6кВ-220  М750 20% 10кВАр ПЗ  90-91 г.в.</t>
  </si>
  <si>
    <t xml:space="preserve">            К15У-3-6кВ-220  М750 20% 10кВАр  ОТК,  94г.</t>
  </si>
  <si>
    <t xml:space="preserve">            К15У-3-6кВ-330  М750 20% 10кВАр  ОТК,  90 г.в.</t>
  </si>
  <si>
    <t xml:space="preserve">            КВИ-1-10кВ-2,2пФ 10% ОТК 85г.</t>
  </si>
  <si>
    <t xml:space="preserve">            КВИ-1-10кВ-5,6пф ±0,5пФ ОТК 2003г.</t>
  </si>
  <si>
    <t xml:space="preserve">            КВИ-1-10кВ-6,8пф ±0,5пФ ОТК, 2002г. росс.</t>
  </si>
  <si>
    <t xml:space="preserve">            КВИ-1-10кВ-6,8пф 10%ПЗ 2004г.</t>
  </si>
  <si>
    <t xml:space="preserve">            КВИ-1-20кВ-1,5пФ 10% ОТК 67г.</t>
  </si>
  <si>
    <t xml:space="preserve">            КВИ-1-20кВ-2,2пФ 10% ОТК 78г.</t>
  </si>
  <si>
    <t xml:space="preserve">            КВИ-1-20кВ-10пф 10%ПЗ 87-89г.</t>
  </si>
  <si>
    <t xml:space="preserve">            КВИ-1-20кВ-10пф 10% ОТК 01-03г.</t>
  </si>
  <si>
    <t xml:space="preserve">            КВИ-1-20кВ-22пф 10%  ОТК, 2003г.</t>
  </si>
  <si>
    <t xml:space="preserve">            КВИ-1-20кВ-22пф 10%ПЗ 87-89г </t>
  </si>
  <si>
    <t xml:space="preserve">            КВИ-1-20кВ-22пФ 10% ОТК 88г.</t>
  </si>
  <si>
    <t xml:space="preserve">            КВИ-1-20кВ-4,7пф 10% ПЗ 94г. росс.</t>
  </si>
  <si>
    <t xml:space="preserve">            КВИ-2-10кВ-47пФ 20% ОТК 77-85г.</t>
  </si>
  <si>
    <t xml:space="preserve">            КВИ-2-10кВ-100пФ 20% ОТК 79г.</t>
  </si>
  <si>
    <t xml:space="preserve">            КВИ-2-12кВ-150пФ 20% ПЗ 92г. росс.</t>
  </si>
  <si>
    <t xml:space="preserve">            КВИ-2-16кВ-100пФ 20% ОТК 92г.</t>
  </si>
  <si>
    <t xml:space="preserve">            КВИ-2-12кВ-150пФ 20%  ОТК, 2000г. росс.</t>
  </si>
  <si>
    <t xml:space="preserve">            КВИ-2-16кВ-150пФ 20%ПЗ 90г.</t>
  </si>
  <si>
    <t xml:space="preserve">            КВИ-2-16кВ-150пФ 20% ОТК 89г.</t>
  </si>
  <si>
    <t xml:space="preserve">            КВИ-2-20кВ-47пФ 20%  ОТК, 99г.</t>
  </si>
  <si>
    <t xml:space="preserve">            КВИ-2-20кВ-47пФ 20% ОТК 77-86г.</t>
  </si>
  <si>
    <t xml:space="preserve">            КВИ-2-20кВ-100пФ 20% ОТК 79-80г.</t>
  </si>
  <si>
    <t xml:space="preserve">            КВИ-2-30кВ-20пФ 20% ОТК 80г.</t>
  </si>
  <si>
    <t xml:space="preserve">            КВИ-2-8кВ-100пФ 20% ПЗ 91г.</t>
  </si>
  <si>
    <t xml:space="preserve">            КВИ-2-8кВ-100пФ 20%  ОТК, 92г.</t>
  </si>
  <si>
    <t xml:space="preserve">            КВИ-2-8кВ-100пФ 20%  ОТК, 95г.</t>
  </si>
  <si>
    <t xml:space="preserve">            КВИ-2-8кВ-100пФ 20%  ОТК, 95г. росс.</t>
  </si>
  <si>
    <t xml:space="preserve">            КВИ-2-8кВ-100пФ 20% ОТК, 84-86г.</t>
  </si>
  <si>
    <t xml:space="preserve">            КВИ-3-10кВ-330 20%  ОТК,   91г.</t>
  </si>
  <si>
    <t xml:space="preserve">            КВИ-3-10кВ-3300пФ 20% ОТК 76-79г.</t>
  </si>
  <si>
    <t xml:space="preserve">            КВИ-3-12кВ-1000пФ  20%  ПЗ  81г.</t>
  </si>
  <si>
    <t xml:space="preserve">            КВИ-3-20кВ-150    20% ПЗ   89г.</t>
  </si>
  <si>
    <t xml:space="preserve">            КВИ-3-20кВ-220  20% ОТК  86г.</t>
  </si>
  <si>
    <t xml:space="preserve">            КВИ-3-5кВ-4700пФ  20% ОТК  88г.</t>
  </si>
  <si>
    <t xml:space="preserve">            КГК-1.5КУ3-8кВ-1500 20% 40кВАр  ОТК, 90-91 г.в.</t>
  </si>
  <si>
    <t xml:space="preserve">            КТК-2,2УХЛ2.1 12кВ-2200 ±200пФ 91г</t>
  </si>
  <si>
    <t xml:space="preserve">            КТК-1,5КУ3 15кВ-1500 20% 88-89г</t>
  </si>
  <si>
    <t xml:space="preserve">            ТГК-1АУ3-15кВ-1000 20% ОТК, 86 г.в.</t>
  </si>
  <si>
    <t xml:space="preserve">            ТГК-2.5АУ3-5кВ-2500 20% ОТК, 70-71г.в.</t>
  </si>
  <si>
    <t xml:space="preserve">            ТГК-2,5АУ3-5кВ-2500 ±500пФ 86-88г</t>
  </si>
  <si>
    <t xml:space="preserve">            ТГК-2,5 7кВ-2500 20% 67г</t>
  </si>
  <si>
    <t xml:space="preserve">            ТГК-1КУ3 8кВ-1000 ±100пФ 25кВАр 85г</t>
  </si>
  <si>
    <t xml:space="preserve">        Комбинированные</t>
  </si>
  <si>
    <t xml:space="preserve">            К75-10-500В-0.33мкФ  10% ОТК,В 99г.</t>
  </si>
  <si>
    <t xml:space="preserve">            К75-10-500В-1.5мкФ  10%ПЗ 79г.</t>
  </si>
  <si>
    <t xml:space="preserve">            К75-24-1000-0.1  10%ПЗ 09-12г.</t>
  </si>
  <si>
    <t xml:space="preserve">            К75-24-1000-0.1  10%ПЗВ 09-14г.</t>
  </si>
  <si>
    <t xml:space="preserve">            К75-24-1000-0.1  10% ОТК, 10-12г.</t>
  </si>
  <si>
    <t xml:space="preserve">            К75-24-1000-0.15  10%ПЗ 09-14г.</t>
  </si>
  <si>
    <t xml:space="preserve">            К75-24-1000-0.15  10%ПЗВ 09-14г.</t>
  </si>
  <si>
    <t xml:space="preserve">            К75-24-1000-0.15  10% ОТК, 10-13г.</t>
  </si>
  <si>
    <t xml:space="preserve">            К75-24-1000-0.15  10% ОТК, окр. 02г. переп.09г.</t>
  </si>
  <si>
    <t xml:space="preserve">            К75-24-1000-0.15  10% ОТК,В 09-11г.</t>
  </si>
  <si>
    <t xml:space="preserve">            К75-24-1000-0.22  10%ПЗ 2015г.</t>
  </si>
  <si>
    <t xml:space="preserve">            К75-24-1000-0.22  10%ПЗВ 17-18г.</t>
  </si>
  <si>
    <t xml:space="preserve">            К75-24-1000-0.22  5%ПЗВ 15-16г.</t>
  </si>
  <si>
    <t xml:space="preserve">            К75-24-1000-0.47  10%ПЗ 80г. </t>
  </si>
  <si>
    <t xml:space="preserve">            К75-24-1000-0.47  10%ПЗ 88г. </t>
  </si>
  <si>
    <t xml:space="preserve">            К75-24-1000-0.68  10%ПЗ 06-09г. переп.2012г.</t>
  </si>
  <si>
    <t xml:space="preserve">            К75-24-1000-0.68  10% ОТК,В 06-09г. переп.2012г.</t>
  </si>
  <si>
    <t xml:space="preserve">            К75-24-1000-0.68  10% ОТК,окр. 06-09г. переп.2012г.</t>
  </si>
  <si>
    <t xml:space="preserve">            К75-24-1000-1.5  10% ОТК, окр. 06-07г.</t>
  </si>
  <si>
    <t xml:space="preserve">            К75-24-1600-0.1  10%ПЗ 11-13г.</t>
  </si>
  <si>
    <t xml:space="preserve">            К75-24-1600-0.1  10%ПЗВ 2014г.</t>
  </si>
  <si>
    <t xml:space="preserve">            К75-24-1600-0.1  10% ОТК, 2013г.</t>
  </si>
  <si>
    <t xml:space="preserve">            К75-24-1600-0.1  10% ОТК,В  2014г.</t>
  </si>
  <si>
    <t xml:space="preserve">            К75-24-1600-0.15  10%ПЗ 15-17г.</t>
  </si>
  <si>
    <t xml:space="preserve">            К75-24-1600-0.15  10%ПЗ 2005г.</t>
  </si>
  <si>
    <t xml:space="preserve">            К75-24-1600-0.15  10%ПЗ 2008г.</t>
  </si>
  <si>
    <t xml:space="preserve">            К75-24-1600-0.15  10%ПЗВ  2012г.</t>
  </si>
  <si>
    <t xml:space="preserve">            К75-24-1600-0.15  10%ПЗВ 2008г.</t>
  </si>
  <si>
    <t xml:space="preserve">            К75-24-1600В-0.33  10% ОТК,В 1992г.</t>
  </si>
  <si>
    <t xml:space="preserve">            К75-24-1600В-0.33  10% ОТК,В 2014г.</t>
  </si>
  <si>
    <t xml:space="preserve">            К75-24-1600В-0.47  10% ОТК,В 1986г.</t>
  </si>
  <si>
    <t xml:space="preserve">            К75-24-1600В-0.47  10% ОТК,В 1989-92г.</t>
  </si>
  <si>
    <t xml:space="preserve">            К75-24-1600-0.68  10%ПЗВ  2015г.(переп.2018г)</t>
  </si>
  <si>
    <t xml:space="preserve">            К75-24-1600-0.68  10% ОТК, 1997г.</t>
  </si>
  <si>
    <t xml:space="preserve">            К75-24-1600-0.68  10% ОТК, окр. 12-13г.</t>
  </si>
  <si>
    <t xml:space="preserve">            К75-24-1600-0.68  10% ОТК, окр. 2018г.</t>
  </si>
  <si>
    <t xml:space="preserve">            К75-24-1600-1.0  10%ПЗ  15-16г.(переп.2019г)</t>
  </si>
  <si>
    <t xml:space="preserve">            К75-24-1600-1.0  10%ПЗВ  10-15г.</t>
  </si>
  <si>
    <t xml:space="preserve">            К75-24-1600-1.0  10%ПЗВ  16-17г.(переп.2019г)</t>
  </si>
  <si>
    <t xml:space="preserve">            К75-24-1600-1.0  10% ОТК, окр. 09-10г.</t>
  </si>
  <si>
    <t xml:space="preserve">            К75-24-1600-1.0  10% ОТК, окр. 14-15г.</t>
  </si>
  <si>
    <t xml:space="preserve">            К75-24-1600-1.0  10% ОТК, окр. 2016г.(переп.2019г)</t>
  </si>
  <si>
    <t xml:space="preserve">            К75-24-1600-1.0  10% ОТК,В  15-16г.(переп.2019г)</t>
  </si>
  <si>
    <t xml:space="preserve">            К75-24-1600-10  10%ПЗ  82г. Демонтаж</t>
  </si>
  <si>
    <t xml:space="preserve">            К75-24-1600-10  10%ПЗ  2006г. Дефект</t>
  </si>
  <si>
    <t xml:space="preserve">            К75-24-1600-1.5  10%ПЗВ  15-16г.</t>
  </si>
  <si>
    <t xml:space="preserve">            К75-24-1600-1.5  5%ПЗВ  15-16г.</t>
  </si>
  <si>
    <t xml:space="preserve">            К75-24-1600-1.5  5% ОТК,В  15-16г.</t>
  </si>
  <si>
    <t xml:space="preserve">            К75-24-1600-2.0  10%ПЗ 2017г.</t>
  </si>
  <si>
    <t xml:space="preserve">            К75-24-1600-2.0  10%ПЗВ  2017г.</t>
  </si>
  <si>
    <t xml:space="preserve">            К75-24-400-0.1  10% ОТК, 2008г.</t>
  </si>
  <si>
    <t xml:space="preserve">            К75-24-400-0.1  10% ОТК,В  2008г.</t>
  </si>
  <si>
    <t xml:space="preserve">            К75-24-400-0.15  10% ОТК, 2008г.(переп.14г.)</t>
  </si>
  <si>
    <t xml:space="preserve">            К75-24-400-0.22  10% ОТК, 2006г.</t>
  </si>
  <si>
    <t xml:space="preserve">            К75-24-400-0.33  10% ОТК, 07-08г.</t>
  </si>
  <si>
    <t xml:space="preserve">            К75-24-400-0.47  10%ПЗВ 10-11г.</t>
  </si>
  <si>
    <t xml:space="preserve">            К75-24-400-0.47  10%ПЗ 2007г.</t>
  </si>
  <si>
    <t xml:space="preserve">            К75-24-400-0.68  10%ПЗ  2008г.(переп.14г.)</t>
  </si>
  <si>
    <t xml:space="preserve">            К75-24-400-1.0  10%ПЗВ  10-12г.</t>
  </si>
  <si>
    <t xml:space="preserve">            К75-24-400-1.0  10% ОТК, 07-10г.</t>
  </si>
  <si>
    <t xml:space="preserve">            К75-24-400-1.0  10% ОТК,В  2007г.</t>
  </si>
  <si>
    <t xml:space="preserve">            К75-24-400В-10мкФ  10%ПЗ 87г.</t>
  </si>
  <si>
    <t xml:space="preserve">            К75-24-400-1.5  10% ОТК, 99г.</t>
  </si>
  <si>
    <t xml:space="preserve">            К75-24-400-3.3  10%ПЗВ  05-07г.</t>
  </si>
  <si>
    <t xml:space="preserve">            К75-24-400-3.3  10% ОТК, окр. 05-07г.</t>
  </si>
  <si>
    <t xml:space="preserve">            К75-24-400-4.0  10%ПЗ 00-05г.</t>
  </si>
  <si>
    <t xml:space="preserve">            К75-24-400-4.0  10%ПЗВ  00-05г.</t>
  </si>
  <si>
    <t xml:space="preserve">            К75-24-400-4.0  10% ОТК, окр. 00-05г.</t>
  </si>
  <si>
    <t xml:space="preserve">            К75-24-400-4.0  10% ОТК,В  00-05г.</t>
  </si>
  <si>
    <t xml:space="preserve">            К75-24-400-4.7  10%ПЗ  2013г.</t>
  </si>
  <si>
    <t xml:space="preserve">            К75-24-400-4.7  10%ПЗВ  14-15г.</t>
  </si>
  <si>
    <t xml:space="preserve">            К75-24-400-4.7  10%ПЗВ  16-17г.</t>
  </si>
  <si>
    <t xml:space="preserve">            К75-24-400-4.7  10% ОТК окр. 2016г.</t>
  </si>
  <si>
    <t xml:space="preserve">            К75-24-400-6.0  10% ОТК, окр. 2008г.</t>
  </si>
  <si>
    <t xml:space="preserve">            К75-24-400-8.0  10%ПЗВ  2005г.</t>
  </si>
  <si>
    <t xml:space="preserve">            К75-24-400-8.0  10% ОТК,В  06-09г. переп.10г.</t>
  </si>
  <si>
    <t xml:space="preserve">            К75-24-400-8.0  5%ПЗВ  2005г.</t>
  </si>
  <si>
    <t xml:space="preserve">            К75-24-400-8.0  5% ОТК.В  2005г.</t>
  </si>
  <si>
    <t xml:space="preserve">            К75-24-630-0.1  10%ПЗ 09-12г.</t>
  </si>
  <si>
    <t xml:space="preserve">            К75-24-630-0.1  10%ПЗВ  09-12г.</t>
  </si>
  <si>
    <t xml:space="preserve">            К75-24-630-0.15  10%ПЗВ  2007г.(переп.2012г.)</t>
  </si>
  <si>
    <t xml:space="preserve">            К75-24-630-0.22  10%ПЗ 10-11г.</t>
  </si>
  <si>
    <t xml:space="preserve">            К75-24-630-0.22  10%ПЗ 14-15г.</t>
  </si>
  <si>
    <t xml:space="preserve">            К75-24-630-0.22  10%ПЗВ 14-15г.</t>
  </si>
  <si>
    <t xml:space="preserve">            К75-24-630В-0.47мкФ  10%ПЗВ 2007г.</t>
  </si>
  <si>
    <t xml:space="preserve">            К75-24-630-0.68  10%ПЗ 2013г.</t>
  </si>
  <si>
    <t xml:space="preserve">            К75-24-630-0.68  10%ПЗВ 12-13г.</t>
  </si>
  <si>
    <t xml:space="preserve">            К75-24-630-1.0  10%ПЗ 12-14г.</t>
  </si>
  <si>
    <t xml:space="preserve">            К75-24-630-1.0  10%ПЗВ 12-14г.</t>
  </si>
  <si>
    <t xml:space="preserve">            К75-24-630-1.0  10% ОТК,В  12-13г.</t>
  </si>
  <si>
    <t xml:space="preserve">            К75-24-630-1.0  10% ОТК,В  2005г. переп.11г.</t>
  </si>
  <si>
    <t xml:space="preserve">            К75-24-630-1.5  10%ПЗ 16-18г.</t>
  </si>
  <si>
    <t xml:space="preserve">            К75-24-630-1.5  10%ПЗ 90г.</t>
  </si>
  <si>
    <t xml:space="preserve">            К75-24-630В-10мкФ  10%-ВПЗ 17-18г.</t>
  </si>
  <si>
    <t xml:space="preserve">            К75-24-630В-10мкФ  10%-ВПЗ 2019г.</t>
  </si>
  <si>
    <t xml:space="preserve">            К75-24-630В-10мкФ  10% ОТК, окр. 17-18г</t>
  </si>
  <si>
    <t xml:space="preserve">            К75-24-630В-10мкФ  10% ОТК, окр. 97г.</t>
  </si>
  <si>
    <t xml:space="preserve">            К75-24-630В-10мкФ  10% ОТК, окр. 2019г</t>
  </si>
  <si>
    <t xml:space="preserve">            К75-24-630В-10мкФ  10% ОТК,В 17-18г.</t>
  </si>
  <si>
    <t xml:space="preserve">            К75-24-630В-10мкФ  10% ОТК,В 2019г.</t>
  </si>
  <si>
    <t xml:space="preserve">            К75-24-630-3.3  10%ПЗ  2006г. переп.10г.</t>
  </si>
  <si>
    <t xml:space="preserve">            К75-24-630-3.3  10%ПЗ  2010г.</t>
  </si>
  <si>
    <t xml:space="preserve">            К75-24-630-3.3  10%ПЗВ  10-11г.</t>
  </si>
  <si>
    <t xml:space="preserve">            К75-24-630-3.3  10%ПЗВ  2006г. переп.10г.</t>
  </si>
  <si>
    <t xml:space="preserve">            К75-24-630-3.3  10% ОТК,В  09-11г.</t>
  </si>
  <si>
    <t xml:space="preserve">            К75-24-630-4.0  10%ПЗ  90г.</t>
  </si>
  <si>
    <t xml:space="preserve">            К75-24-630-4.0  5% ОТК, окр. 2012г.(переп.18г.)</t>
  </si>
  <si>
    <t xml:space="preserve">            К75-24-630-4.7  10%ПЗ  06-08г.</t>
  </si>
  <si>
    <t xml:space="preserve">            К75-24-630-4.7  10%ПЗ  2013г.</t>
  </si>
  <si>
    <t xml:space="preserve">            К75-24-630-4.7  10%ПЗВ  2013г.</t>
  </si>
  <si>
    <t xml:space="preserve">            К75-24-630-4.7  5%ПЗВ  06-08г.</t>
  </si>
  <si>
    <t xml:space="preserve">            К75-24-630-4.7  5% ОТК,В  06-08г.</t>
  </si>
  <si>
    <t xml:space="preserve">            К75-24-630-4.7  5% ОТК,В  10-11г.</t>
  </si>
  <si>
    <t xml:space="preserve">            К75-24-630-6.0  10%ПЗВ  2012г.</t>
  </si>
  <si>
    <t xml:space="preserve">            К75-24-630-6.0  10% ОТК, окр. 06г. переп.12г.</t>
  </si>
  <si>
    <t xml:space="preserve">            К75-24-630-8.0  10% ОТК, 07-08г.</t>
  </si>
  <si>
    <t xml:space="preserve">            К75-40б-1600-80  10% ОТК,  93 г.в.</t>
  </si>
  <si>
    <t xml:space="preserve">            ПКГТ-П-10кВ-0.5  5%ПЗ 76 г.в. </t>
  </si>
  <si>
    <t xml:space="preserve">            ПКГТ-П-3кВ-1  5% ОТК,  86 г.в. </t>
  </si>
  <si>
    <t xml:space="preserve">            ПКГТ-П-3кВ-1  20% ОТК,  86 г.в. </t>
  </si>
  <si>
    <t xml:space="preserve">        Оксидно-полупроводниковые(тантал, ниобий)</t>
  </si>
  <si>
    <t xml:space="preserve">            К53-19-16В-0.33мкФ  20%  ОТК</t>
  </si>
  <si>
    <t xml:space="preserve">            К53-19-16-10  20%  ОТК,   95г.</t>
  </si>
  <si>
    <t xml:space="preserve">            К53-19-16-15  20%  ОТК, переп.02г  95г.</t>
  </si>
  <si>
    <t xml:space="preserve">            К53-19-16-4.7  20%  ОТК, переп.02г  93г.</t>
  </si>
  <si>
    <t xml:space="preserve">            К53-19-16-6.8  20%  ОТК,   93-94г.</t>
  </si>
  <si>
    <t xml:space="preserve">            К53-19-20-15  20%  ОТК,   95г.</t>
  </si>
  <si>
    <t xml:space="preserve">            К53-19-6.3-10  20%  ОТК,   93г.</t>
  </si>
  <si>
    <t xml:space="preserve">            К53-19-6.3-100  30%  ОТК,   89г.</t>
  </si>
  <si>
    <t xml:space="preserve">            К53-19-6.3-2.2  20%  ОТК,   92-94г.</t>
  </si>
  <si>
    <t xml:space="preserve">            К53-19-6.3-33  20%  ОТК, переп.01г  94г.</t>
  </si>
  <si>
    <t xml:space="preserve">            К53-19-6.3-47  20%  ОТК,   91-93г.</t>
  </si>
  <si>
    <t xml:space="preserve">            К53-19-6.3-47  30%  ОТК,   91-93г.</t>
  </si>
  <si>
    <t xml:space="preserve">            К53-28-16В-10мкФ  20% ПЗ  88г.</t>
  </si>
  <si>
    <t xml:space="preserve">            К53-60-16В-6.8мкФ  30%  ОТК,  03г.</t>
  </si>
  <si>
    <t xml:space="preserve">            К53-60-16В-15мкФ  20%  ОТК,  03-05г.</t>
  </si>
  <si>
    <t xml:space="preserve">            чип Тант. 10В-10мкФ 20% КЕМЕТ (T494C106M10AT)</t>
  </si>
  <si>
    <t xml:space="preserve">            чип Тант. 10В-100мкФ 20% КЕМЕТ (T494D107M10AT)</t>
  </si>
  <si>
    <t xml:space="preserve">            К53-1А-16В-0.15мкФ  20%-В ПЗ  90г.</t>
  </si>
  <si>
    <t xml:space="preserve">            К53-1А-16В-0.22  20%-ВПЗ 91г.</t>
  </si>
  <si>
    <t xml:space="preserve">            К53-1А-16-0,68  20% ПЗВ  2018г.</t>
  </si>
  <si>
    <t xml:space="preserve">            К53-1А-16-1  20% ПЗВ  12-13г.</t>
  </si>
  <si>
    <t xml:space="preserve">            К53-1А-16-1.5  10% ПЗВ  2011г.</t>
  </si>
  <si>
    <t xml:space="preserve">            К53-1А-16-1.5  10% ПЗВ  2014г.</t>
  </si>
  <si>
    <t xml:space="preserve">            К53-1А-16В-1.5мкФ  20% ПЗ  92г.</t>
  </si>
  <si>
    <t xml:space="preserve">            К53-1А-16-10  20% ПЗВ  12-14г.</t>
  </si>
  <si>
    <t xml:space="preserve">            К53-1А-16-10  20% ПЗВ  2018г.</t>
  </si>
  <si>
    <t xml:space="preserve">            К53-1А-16-15  20% ПЗВ  90г.</t>
  </si>
  <si>
    <t xml:space="preserve">            К53-1А-16-2.2  10% ПЗВ  2018г.</t>
  </si>
  <si>
    <t xml:space="preserve">            К53-1А-16-2.2  20% ПЗВ  2018г.</t>
  </si>
  <si>
    <t xml:space="preserve">            К53-1А-16-22  20% ПЗВ  2018г.</t>
  </si>
  <si>
    <t xml:space="preserve">            К53-1А-16-22  20% ПЗВ  2020г.</t>
  </si>
  <si>
    <t xml:space="preserve">            К53-1А-16-3.3 10% ПЗВ  89г.</t>
  </si>
  <si>
    <t xml:space="preserve">            К53-1А-16-3.3 10% ПЗ  06-08г.</t>
  </si>
  <si>
    <t xml:space="preserve">            К53-1А-16-33 10% ПЗВ  2013г.</t>
  </si>
  <si>
    <t xml:space="preserve">            К53-1А-16-33 20% ПЗВ  91-93г.</t>
  </si>
  <si>
    <t xml:space="preserve">            К53-1А-16-4,7 10% ПЗВ  2013г.</t>
  </si>
  <si>
    <t xml:space="preserve">            К53-1А-16-4,7 10% ПЗВ  2017г.</t>
  </si>
  <si>
    <t xml:space="preserve">            К53-1А-16-4,7 20% ПЗВ  2018г.</t>
  </si>
  <si>
    <t xml:space="preserve">            К53-1А-16-47 10% ПЗВ  2019г.</t>
  </si>
  <si>
    <t xml:space="preserve">            К53-1А-16-47 20% ПЗВ  2019г.</t>
  </si>
  <si>
    <t xml:space="preserve">            К53-1А-16В-47мкФ 10% -В ПЗ палл. 08-09г.</t>
  </si>
  <si>
    <t xml:space="preserve">            К53-1А-16В-47мкФ 20% -В ПЗ палл. 2013г.</t>
  </si>
  <si>
    <t xml:space="preserve">            К53-1А-16-6.8  10% ПЗВ  2016г.</t>
  </si>
  <si>
    <t xml:space="preserve">            К53-1А-16-6.8  10% ПЗВ  2021г.</t>
  </si>
  <si>
    <t xml:space="preserve">            К53-1А-16-6.8  20% ПЗВ  2021г.</t>
  </si>
  <si>
    <t xml:space="preserve">            К53-1А-16-68  10% ПЗВ  2008г.</t>
  </si>
  <si>
    <t xml:space="preserve">            К53-1А-16В-68мкФ 10%-В  ОС  90г.</t>
  </si>
  <si>
    <t xml:space="preserve">            К53-1А-16В-68мкФ 10% ПЗ  92-93г.</t>
  </si>
  <si>
    <t xml:space="preserve">            К53-1А-16-68  20% ПЗВ  2017г.</t>
  </si>
  <si>
    <t xml:space="preserve">            К53-1А-16-68  20% ПЗВ  2021г.</t>
  </si>
  <si>
    <t xml:space="preserve">            К53-1А-16В-68мкФ 20% -ВПЗ 2014г.</t>
  </si>
  <si>
    <t xml:space="preserve">            К53-1А-16В-68мкФ 20%-В  ОС  92г.</t>
  </si>
  <si>
    <t xml:space="preserve">            К53-1А-20-0.22  20% ПЗВ   2013г.</t>
  </si>
  <si>
    <t xml:space="preserve">            К53-1А-20В-0.47мкФ  20%-ВПЗ 2003г.</t>
  </si>
  <si>
    <t xml:space="preserve">            К53-1А-20-1  10% ПЗВ  2011г.в.</t>
  </si>
  <si>
    <t xml:space="preserve">            К53-1А-20-1  10% ПЗВ  2014г.</t>
  </si>
  <si>
    <t xml:space="preserve">            К53-1А-20В-1мкФ  10% ПЗ  92г.</t>
  </si>
  <si>
    <t xml:space="preserve">            К53-1А-20-1  20% ПЗВ  2014г.</t>
  </si>
  <si>
    <t xml:space="preserve">            К53-1А-20-1,5  10% ПЗВ  2013г.</t>
  </si>
  <si>
    <t xml:space="preserve">            К53-1А-20-1,5  10% ПЗВ  2014г.</t>
  </si>
  <si>
    <t xml:space="preserve">            К53-1А-20В-1.5мкФ  10%-В ПЗ  89г.</t>
  </si>
  <si>
    <t xml:space="preserve">            К53-1А-20-1,5  20% ПЗВ  2013г.</t>
  </si>
  <si>
    <t xml:space="preserve">            К53-1А-20-10  10% ПЗВ  2016г.</t>
  </si>
  <si>
    <t xml:space="preserve">            К53-1А-20-10  10% ПЗВ  2017г.</t>
  </si>
  <si>
    <t xml:space="preserve">            К53-1А-20-10  20% ПЗВ  2016г.</t>
  </si>
  <si>
    <t xml:space="preserve">            К53-1-20В-10мкФ  20%-В ПЗ  91г. росс.</t>
  </si>
  <si>
    <t xml:space="preserve">            К53-1А-20-15  10% ПЗВ  2014г.</t>
  </si>
  <si>
    <t xml:space="preserve">            К53-1А-20-15  20% ПЗВ  2006г.</t>
  </si>
  <si>
    <t xml:space="preserve">            К53-1А-20-15  20% ПЗВ  2014г.</t>
  </si>
  <si>
    <t xml:space="preserve">            К53-1А-20-2,2  10% ПЗ  89-92г.</t>
  </si>
  <si>
    <t xml:space="preserve">            К53-1А-20-22  10% ПЗВ  2014г.</t>
  </si>
  <si>
    <t xml:space="preserve">            К53-1А-20-22  10% ПЗВ  2017г.</t>
  </si>
  <si>
    <t xml:space="preserve">            К53-1А-20-22  20% ПЗВ  2021г.</t>
  </si>
  <si>
    <t xml:space="preserve">            К53-1А-20-3,3  10% ПЗ  2013г.</t>
  </si>
  <si>
    <t xml:space="preserve">            К53-1А-20-3,3  10% ПЗ  2018г.</t>
  </si>
  <si>
    <t xml:space="preserve">            К53-1А-20-3,3  20% ПЗ  2013г.</t>
  </si>
  <si>
    <t xml:space="preserve">            К53-1А-20-4.7  10% ПЗВ  2015г.</t>
  </si>
  <si>
    <t xml:space="preserve">            К53-1А-20-4.7  20% ПЗВ  2015г.</t>
  </si>
  <si>
    <t xml:space="preserve">            К53-1А-20-6.8  10% ПЗВ  2014г.</t>
  </si>
  <si>
    <t xml:space="preserve">            К53-1А-20-6.8  20% ПЗВ  2014г.</t>
  </si>
  <si>
    <t xml:space="preserve">            К53-1А-20В-6,8мкФ  20% ПЗ  92г.</t>
  </si>
  <si>
    <t xml:space="preserve">            К53-1А-32В-0.033мкФ  20%-В ПЗ  2000г.</t>
  </si>
  <si>
    <t xml:space="preserve">            К53-1А-32В-0.047мкФ  30%-В ПЗ  2000г.</t>
  </si>
  <si>
    <t xml:space="preserve">            К53-1А-32-0.1  20% ПЗВ  2018г.</t>
  </si>
  <si>
    <t xml:space="preserve">            К53-1А-32-0.68  20% ПЗВ  2014г.</t>
  </si>
  <si>
    <t xml:space="preserve">            К53-1А-32-1  10% ПЗВ  2014г.</t>
  </si>
  <si>
    <t xml:space="preserve">            К53-1А-32-1  20% ПЗВ  2014г.</t>
  </si>
  <si>
    <t xml:space="preserve">            К53-1А-32-1.5  10% ПЗВ  2014г.</t>
  </si>
  <si>
    <t xml:space="preserve">            К53-1А-32В-1.5мкФ  10%-В ПЗ  01-02г.</t>
  </si>
  <si>
    <t xml:space="preserve">            К53-1А-32-1.5  20% ПЗВ  2014г.</t>
  </si>
  <si>
    <t xml:space="preserve">            К53-1А-32-10  10% ПЗВ  2014г.</t>
  </si>
  <si>
    <t xml:space="preserve">            К53-1А-32-10  10% ПЗВ  2019г.</t>
  </si>
  <si>
    <t xml:space="preserve">            К53-1А-32-10  10% ПЗВ  2021г.</t>
  </si>
  <si>
    <t xml:space="preserve">            К53-1А-32В-15мкФ  10%  ОС  91г.</t>
  </si>
  <si>
    <t xml:space="preserve">            К53-1А-32-2.2  10% ПЗВ  2018г.</t>
  </si>
  <si>
    <t xml:space="preserve">            К53-1А-32-2.2  20% ПЗВ  2018г.</t>
  </si>
  <si>
    <t xml:space="preserve">            К53-1А-32-22  10% ПЗВ  2020г.</t>
  </si>
  <si>
    <t xml:space="preserve">            К53-1А-32-22  20% ПЗВ  2020г.</t>
  </si>
  <si>
    <t xml:space="preserve">            К53-1-30В-22мкФ  20% ПЗ  90г.</t>
  </si>
  <si>
    <t xml:space="preserve">            К53-1АВ-32В-4.7мкФ  20% -ВПЗ 2017г.</t>
  </si>
  <si>
    <t xml:space="preserve">            К53-1А-32В-4,7мкФ  20%-В ПЗ  91г.</t>
  </si>
  <si>
    <t xml:space="preserve">            К53-1А-32В-4,7мкФ  20% ПЗ  92г.</t>
  </si>
  <si>
    <t xml:space="preserve">            К53-1А-32-4,7  10% ПЗВ  2017г.</t>
  </si>
  <si>
    <t xml:space="preserve">            К53-1А-32-4,7  10% ПЗВ  2019г.</t>
  </si>
  <si>
    <t xml:space="preserve">            К53-1А-32-4,7  20% ПЗВ  2014г.</t>
  </si>
  <si>
    <t xml:space="preserve">            К53-1А-32-6,8  10% ПЗВ  89-92г.</t>
  </si>
  <si>
    <t xml:space="preserve">            К53-1А-6.3-10  10% ПЗВ  2008г.в.</t>
  </si>
  <si>
    <t xml:space="preserve">            К53-1А-6.3В-10мкФ  10% ПЗ  92г.</t>
  </si>
  <si>
    <t xml:space="preserve">            К53-1А-6.3В-10мкФ  10% ПЗВ  04г.</t>
  </si>
  <si>
    <t xml:space="preserve">            К53-1А-6.3-10  20% ПЗВ  2011г.</t>
  </si>
  <si>
    <t xml:space="preserve">            К53-1А-6.3-10  20% ПЗВ  2020г.</t>
  </si>
  <si>
    <t xml:space="preserve">            К53-1А-6.3-100  10% ПЗВ  2019г.</t>
  </si>
  <si>
    <t xml:space="preserve">            К53-1А-6.3-100  20% ПЗВ  2014г.</t>
  </si>
  <si>
    <t xml:space="preserve">            К53-1А-6.3В-100мкФ  20%-В ПЗ  93г.</t>
  </si>
  <si>
    <t xml:space="preserve">            К53-1А-6.3-15  10% ПЗВ  2018г.</t>
  </si>
  <si>
    <t xml:space="preserve">            К53-1А-6.3В-15мкФ  10% ПЗ  96г.</t>
  </si>
  <si>
    <t xml:space="preserve">            К53-1А-6.3-22  10% ПЗ  2014г.</t>
  </si>
  <si>
    <t xml:space="preserve">            К53-1А-6.3-22  10% ПЗ  2016г.</t>
  </si>
  <si>
    <t xml:space="preserve">            К53-1А-6.3В-22мкФ  10% -ВПЗ палл. 2013г.</t>
  </si>
  <si>
    <t xml:space="preserve">            К53-1А-6.3-22  20% ПЗ  2018г.</t>
  </si>
  <si>
    <t xml:space="preserve">            К53-1А-6.3В-22мкФ  20% ПЗ  92г.</t>
  </si>
  <si>
    <t xml:space="preserve">            К53-1А-6.3-3.3  10% ПЗВ  2014г.</t>
  </si>
  <si>
    <t xml:space="preserve">            К53-1А-6.3-3.3  20% ПЗВ  2014г.</t>
  </si>
  <si>
    <t xml:space="preserve">            К53-1А-6.3-33  20% ПЗВ  2013г.</t>
  </si>
  <si>
    <t xml:space="preserve">            К53-1А-6.3-4.7  10% ПЗВ  2016г.</t>
  </si>
  <si>
    <t xml:space="preserve">            К53-1А-6.3-4.7  20% ПЗВ  2013г.</t>
  </si>
  <si>
    <t xml:space="preserve">            К53-1А-6.3-4.7  20% ПЗВ  2016г.</t>
  </si>
  <si>
    <t xml:space="preserve">            К53-1А-6.3-4.7  20% ПЗВ  2021г.</t>
  </si>
  <si>
    <t xml:space="preserve">            К53-1А-6.3-47  10% ПЗВ  2017г.</t>
  </si>
  <si>
    <t xml:space="preserve">            К53-1А-6.3-47  10% ПЗВ  2018г.</t>
  </si>
  <si>
    <t xml:space="preserve">            К53-1А-6.3-47  20% ПЗВ  2014г.</t>
  </si>
  <si>
    <t xml:space="preserve">            К53-1А-6.3-47  20% ПЗВ  2021г.</t>
  </si>
  <si>
    <t xml:space="preserve">            К53-1А-6.3-6.8  20% ПЗВ  2014г.</t>
  </si>
  <si>
    <t xml:space="preserve">            К53-1А-6.3-6.8  20% ПЗВ  2021г.</t>
  </si>
  <si>
    <t xml:space="preserve">            К53-1А-6.3-68  10% ПЗВ  2013г.</t>
  </si>
  <si>
    <t xml:space="preserve">кг</t>
  </si>
  <si>
    <t xml:space="preserve">            К53-1А-6.3-68  10% ПЗВ  2019г.</t>
  </si>
  <si>
    <t xml:space="preserve">            К53-1А-6.3-68  20% ПЗВ  2013г.</t>
  </si>
  <si>
    <t xml:space="preserve">            К53-1А-6.3-68  20% ПЗВ  2019г.</t>
  </si>
  <si>
    <t xml:space="preserve">            К53-60-16-15  20%  ОТК,   03-05 г.в.</t>
  </si>
  <si>
    <t xml:space="preserve">            К53-60-16-6.8  30%  ОТК,  03г.</t>
  </si>
  <si>
    <t xml:space="preserve">            К53-60-20-68  20%  ОТК,   2000г.</t>
  </si>
  <si>
    <t xml:space="preserve">            К53-7-16В-1мкФ  10% ПЗ  98г.</t>
  </si>
  <si>
    <t xml:space="preserve">            К53-7-16В-1мкФ  10% ПЗ  86-88г.</t>
  </si>
  <si>
    <t xml:space="preserve">            К53-7-16-1.5  10%ПЗ з/у 2014г.</t>
  </si>
  <si>
    <t xml:space="preserve">            К53-7-16В-1.5мкФ  10%ПЗ 2014г.</t>
  </si>
  <si>
    <t xml:space="preserve">            К53-7-16В-1.5мкФ 10%-В ПЗ  93г.</t>
  </si>
  <si>
    <t xml:space="preserve">            К53-7-16-1.5  20%ПЗ з/у  2014г.</t>
  </si>
  <si>
    <t xml:space="preserve">            К53-7-16В-1.5мкФ  20%ПЗ 2014г.</t>
  </si>
  <si>
    <t xml:space="preserve">            К53-7-16-10  10%ПЗ з/у  2015г.</t>
  </si>
  <si>
    <t xml:space="preserve">            К53-7-16В-10мкФ 10%ПЗ 2019г.</t>
  </si>
  <si>
    <t xml:space="preserve">            К53-7-15В-15мкФ  20%  ОС  88г.</t>
  </si>
  <si>
    <t xml:space="preserve">            К53-7-16В-2.2мкФ 10%ПЗ  2016г.</t>
  </si>
  <si>
    <t xml:space="preserve">            К53-7-16В-2.2мкФ 20%ПЗ  2016г.</t>
  </si>
  <si>
    <t xml:space="preserve">            К53-7-16В-22мкФ 10%ПЗ  2014г.</t>
  </si>
  <si>
    <t xml:space="preserve">            К53-7-16В-22мкФ 20%ПЗ  13-14г.</t>
  </si>
  <si>
    <t xml:space="preserve">            К53-7-16В-3.3мкФ 10%ПЗ  2021г.</t>
  </si>
  <si>
    <t xml:space="preserve">            К53-7-16В-3.3мкФ 20%ПЗ  2014г.</t>
  </si>
  <si>
    <t xml:space="preserve">            К53-7-16В-3.3мкФ 20%ПЗ паллеты 2014г.</t>
  </si>
  <si>
    <t xml:space="preserve">            К53-7-16В-3.3мкФ 20% ПЗ  91г.</t>
  </si>
  <si>
    <t xml:space="preserve">            К53-7-16В-33мкФ 10%ПЗ  з/у 2015г.</t>
  </si>
  <si>
    <t xml:space="preserve">            К53-7-16В-33мкФ 10%ПЗ   2015г.</t>
  </si>
  <si>
    <t xml:space="preserve">            К53-7-16В-33мкФ 20%ПЗ  2015г.</t>
  </si>
  <si>
    <t xml:space="preserve">            К53-7-16-33  20%ПЗ з/у 2015г.</t>
  </si>
  <si>
    <t xml:space="preserve">            К53-7-15В-4.7мкФ 10%-В   ОС  91-92г.</t>
  </si>
  <si>
    <t xml:space="preserve">            К53-7-16В-4.7мкФ 10%ПЗ  2014г.</t>
  </si>
  <si>
    <t xml:space="preserve">            К53-7-16В-4.7мкФ 20%ПЗ  2018г.</t>
  </si>
  <si>
    <t xml:space="preserve">            К53-7-15В-47мкФ  10% ПЗ  83-88г.</t>
  </si>
  <si>
    <t xml:space="preserve">            К53-7-16В-47мкФ  10% ПЗ  91г.</t>
  </si>
  <si>
    <t xml:space="preserve">            К53-7-16В-47мкФ  10%ПЗ 2013г.</t>
  </si>
  <si>
    <t xml:space="preserve">            К53-7-16В-47мкФ  10%ПЗ  2014г.</t>
  </si>
  <si>
    <t xml:space="preserve">            К53-7-15В-47мкФ  20% ПЗ  87г.</t>
  </si>
  <si>
    <t xml:space="preserve">            К53-7-15В-6.8мкФ  10%  ОС  91г.</t>
  </si>
  <si>
    <t xml:space="preserve">            К53-7-16В-6.8мкФ  10%ПЗ  2013г.</t>
  </si>
  <si>
    <t xml:space="preserve">            К53-7-16В-6.8мкФ  10%ПЗ  2014г.</t>
  </si>
  <si>
    <t xml:space="preserve">            К53-7-16В-6.8мкФ  20%ПЗ  2013г.</t>
  </si>
  <si>
    <t xml:space="preserve">            К53-7-16В-6.8мкФ  20%ПЗ  2014г.</t>
  </si>
  <si>
    <t xml:space="preserve">            К53-7-32В-0.1мкФ  10%ПЗ  2014г.</t>
  </si>
  <si>
    <t xml:space="preserve">            К53-7-32В-0.47мкФ  20%ПЗ з/у 14-15г</t>
  </si>
  <si>
    <t xml:space="preserve">            К53-7-32В-1мкФ  10%-В  ПЗ  98-01г.</t>
  </si>
  <si>
    <t xml:space="preserve">            К53-7-30В-1мкФ  20%ПЗ 84-85г.</t>
  </si>
  <si>
    <t xml:space="preserve">            К53-7-32В-1мкФ  20%ПЗ  2013г</t>
  </si>
  <si>
    <t xml:space="preserve">            К53-7-30В-10мкФ  10% ПЗ  87-91г.</t>
  </si>
  <si>
    <t xml:space="preserve">            К53-7-32В-10мкФ  10%ПЗ  2013г</t>
  </si>
  <si>
    <t xml:space="preserve">            К53-7-32В-1.5мкФ  10%ПЗ  2017г.</t>
  </si>
  <si>
    <t xml:space="preserve">            К53-7-32В-1.5мкФ  20%ПЗ  14-15г.</t>
  </si>
  <si>
    <t xml:space="preserve">            К53-7-32В-1.5мкФ  20%ПЗ 2017г.</t>
  </si>
  <si>
    <t xml:space="preserve">            К53-7-32-15  10% ПЗ з/у  2014г.</t>
  </si>
  <si>
    <t xml:space="preserve">            К53-7-32В-15мкФ  10%ПЗ 14-15г.</t>
  </si>
  <si>
    <t xml:space="preserve">            К53-7-32В-2.2мкФ 10% ПЗ  2020г.</t>
  </si>
  <si>
    <t xml:space="preserve">            К53-7-32-2.2 20% ПЗ з/у 2017г.</t>
  </si>
  <si>
    <t xml:space="preserve">            К53-7-32В-2.2мкФ 20% ПЗ   11-14г.</t>
  </si>
  <si>
    <t xml:space="preserve">            К53-7-32В-2.2мкФ 20% ПЗ  2017г.</t>
  </si>
  <si>
    <t xml:space="preserve">            К53-7-32-22  10%ПЗ з/у 2014г.</t>
  </si>
  <si>
    <t xml:space="preserve">            К53-7-30В-22мкФ  10% ПЗ  78-89г.</t>
  </si>
  <si>
    <t xml:space="preserve">            К53-7-30В-3.3мкФ  10%  ОС  81г.</t>
  </si>
  <si>
    <t xml:space="preserve">            К53-7-32-3.3  10%ПЗ  2013г.</t>
  </si>
  <si>
    <t xml:space="preserve">            К53-7-32В-4.7мкФ  10%ПЗ  2013г.</t>
  </si>
  <si>
    <t xml:space="preserve">            К53-7-32В-4.7мкФ  10%ПЗ  2014г.</t>
  </si>
  <si>
    <t xml:space="preserve">            К53-7-32В-6.8мкФ  10%ПЗ 2014г.</t>
  </si>
  <si>
    <t xml:space="preserve">            К53-7-32-6.8  10%ПЗ з/у 2014г.</t>
  </si>
  <si>
    <t xml:space="preserve">            К53-7-32В-6.8мкФ  10% ПЗ  04-05г.</t>
  </si>
  <si>
    <t xml:space="preserve">            К53-7-32В-6.8мкФ  10%  ОС  93г.</t>
  </si>
  <si>
    <t xml:space="preserve">            К53-7-32-6.8  20%ПЗ з/у 2014г.</t>
  </si>
  <si>
    <t xml:space="preserve">            К53-7-32В-6.8мкФ  20%ПЗ 2014г.</t>
  </si>
  <si>
    <t xml:space="preserve">            К53-7-30В-6.8мкФ  30% ПЗ  77г.</t>
  </si>
  <si>
    <t xml:space="preserve">        Переменные, подстроечные</t>
  </si>
  <si>
    <t xml:space="preserve">            КТ4-21Б 1/5 пФ ПЗ 92г.</t>
  </si>
  <si>
    <t xml:space="preserve">            КТ4-21Б 3/15пФ  ПЗ-В 87-89г.</t>
  </si>
  <si>
    <t xml:space="preserve">            КТ4-25Б 8/40пФ М750 ОТК 2005г.</t>
  </si>
  <si>
    <t xml:space="preserve">            КТ4-27-4/20   ОТК, 94 г.в.</t>
  </si>
  <si>
    <t xml:space="preserve">        Плёночные, металлоплёночные</t>
  </si>
  <si>
    <t xml:space="preserve">            CBB-60-450-10  5% Ф34х60 4клеммы</t>
  </si>
  <si>
    <t xml:space="preserve">            CBB-60-450-100  5% Ф58х121 4клеммы</t>
  </si>
  <si>
    <t xml:space="preserve">            CВВ-60-450В-100мкФ  5% Ф60х122 (К78-36-1-1Б2) (4 клеммы) 16-19г</t>
  </si>
  <si>
    <t xml:space="preserve">            CBB-60-450-12  5% Ф34х70 4клеммы</t>
  </si>
  <si>
    <t xml:space="preserve">            CBB-60-450-150  5% Ф64х130 4клемм</t>
  </si>
  <si>
    <t xml:space="preserve">            CBB-60-450-16  5% Ф40х70 4клеммы</t>
  </si>
  <si>
    <t xml:space="preserve">            CBB-60-450-20  5% Ф40х70 4клеммы</t>
  </si>
  <si>
    <t xml:space="preserve">            CBB-60-450-25  5% Ф40х95 4клеммы</t>
  </si>
  <si>
    <t xml:space="preserve">            CBB-60-450-3.0  5% Ф30х59  4клеммы</t>
  </si>
  <si>
    <t xml:space="preserve">            CBB-60-450-3.6  5% Ф30х59  4клеммы</t>
  </si>
  <si>
    <t xml:space="preserve">            CВВ-60-450-30  5% Ф45х98 4 клеммы, болт</t>
  </si>
  <si>
    <t xml:space="preserve">            CВВ-60-450-35  5% Ф40х70 4 клеммы</t>
  </si>
  <si>
    <t xml:space="preserve">            CBB-60-450-40  5% Ф50х105 4клеммы, болт</t>
  </si>
  <si>
    <t xml:space="preserve">            CBB-60-450-45  5% Ф48х95 4 клеммы</t>
  </si>
  <si>
    <t xml:space="preserve">            CBB-60-450-5.0  5% Ф30х60 4 клеммы</t>
  </si>
  <si>
    <t xml:space="preserve">            CBB-60-450-50  5% Ф48х93 4клеммы</t>
  </si>
  <si>
    <t xml:space="preserve">            CBB-60-450-50  5% Ф48х93 провод</t>
  </si>
  <si>
    <t xml:space="preserve">            CBB-60-450-55  5% Ф48х100 4клеммы</t>
  </si>
  <si>
    <t xml:space="preserve">            CBB-60-450-6  5% Ф30х60 4 клеммы</t>
  </si>
  <si>
    <t xml:space="preserve">            CBB-60-450-60  5% Ф48х120 4клеммы</t>
  </si>
  <si>
    <t xml:space="preserve">            CBB-60-450-65  5% Ф48х120 4 клеммы</t>
  </si>
  <si>
    <t xml:space="preserve">            CBB-60-450-8  5% Ф34х60 4клеммы</t>
  </si>
  <si>
    <t xml:space="preserve">            CBB-60-450-80  5% Ф54х116 4клеммы</t>
  </si>
  <si>
    <t xml:space="preserve">            CBB-65-370-25 5% Ф45х90</t>
  </si>
  <si>
    <t xml:space="preserve">            CBB-65-370-35 5% Ф50х100</t>
  </si>
  <si>
    <t xml:space="preserve">            CBB-65-370-50 5% Ф50х100</t>
  </si>
  <si>
    <t xml:space="preserve">            CBB-65-450-6  5% Ф40х60 клеммы(К78-36-1b2- 4 клеммы)</t>
  </si>
  <si>
    <t xml:space="preserve">            CD-60-300VAC-100uF  +20/10% Ф48х80 клемм</t>
  </si>
  <si>
    <t xml:space="preserve">            CD-60-330В-150мкФ +20/-10% Ф50х100 клемм</t>
  </si>
  <si>
    <t xml:space="preserve">            CD-60-330В-200мкФ  +20/-10% Ф50х100 клемм</t>
  </si>
  <si>
    <t xml:space="preserve">            CD-60-330VAC-300uF  +20/10% Ф50х100 клемм</t>
  </si>
  <si>
    <t xml:space="preserve">            CD-60-300VAC-400uF  +20/10% Ф50х100 клеммы</t>
  </si>
  <si>
    <t xml:space="preserve">            CD-60-300VAC-500uF  +20/10% Ф50х110 клеммы</t>
  </si>
  <si>
    <t xml:space="preserve">            CD-60-300VAC-600uF  +20/10% Ф50х110 клеммы</t>
  </si>
  <si>
    <t xml:space="preserve">            CD-60-330VAC-150uF  +20/10% Ф50х100 клемм</t>
  </si>
  <si>
    <t xml:space="preserve">            CВВ-61-450В-2мкФ 5% 39x16x25</t>
  </si>
  <si>
    <t xml:space="preserve">            CВВ-61-450В-2,5мкФ  5% 38x20x30</t>
  </si>
  <si>
    <t xml:space="preserve">            CВВ-61-450В-3,5мкФ  5% 38x20x30</t>
  </si>
  <si>
    <t xml:space="preserve">            К71-7-250-0.0201  1% ПЗВ  90г.</t>
  </si>
  <si>
    <t xml:space="preserve">            К71-7-250-0.047  1% ОТК  91г.</t>
  </si>
  <si>
    <t xml:space="preserve">            К71-7-250-0.0566 0.5% ПЗ  90-91г.</t>
  </si>
  <si>
    <t xml:space="preserve">            К71-7-250-0.0624 0.5% ПЗ  89-91г.</t>
  </si>
  <si>
    <t xml:space="preserve">            К73-14-16кВ-4700пФ 10% ОТК, 92г.</t>
  </si>
  <si>
    <t xml:space="preserve">            К73-16-63В-0,15мкФ 5% -В ПЗ  92г.</t>
  </si>
  <si>
    <t xml:space="preserve">            К73-16-63В-4.7мкФ 10% -В ПЗ  2003г.</t>
  </si>
  <si>
    <t xml:space="preserve">            К73-16-250В-0,33мкФ 5% ПЗ 88г</t>
  </si>
  <si>
    <t xml:space="preserve">            К73-16-250В-0,47мкФ 5%-В ПЗ 89г</t>
  </si>
  <si>
    <t xml:space="preserve">            К73-16-250В-3,3мкФ 5%-В ПЗ 91г</t>
  </si>
  <si>
    <t xml:space="preserve">            К73-17в-63В-1.5мкФ 10%  ОТК  93г.</t>
  </si>
  <si>
    <t xml:space="preserve">            К73-17с-160В-1.5мкФ 10%  ОТК  2004г.</t>
  </si>
  <si>
    <t xml:space="preserve">            К73-17в-160В-2.2мкФ 20%  ОТК  2003г.</t>
  </si>
  <si>
    <t xml:space="preserve">            К73-17в-160В-2.2мкФ 20%  ОТК  90г.</t>
  </si>
  <si>
    <t xml:space="preserve">            К73-17с-250В-1мкФ 10%  ОТК  90г.</t>
  </si>
  <si>
    <t xml:space="preserve">            К73-49-250В-0,22+2х0,01мкФ 20% ОТК  2000г.</t>
  </si>
  <si>
    <t xml:space="preserve">            К73-49а-250В-0,1+2х0,027мкФ 20% ОТК  98г.</t>
  </si>
  <si>
    <t xml:space="preserve">            К73-49а-250В-0,47мкФ+0,68МоМ+2х0,01мкФ 20% ОТК  2002г.</t>
  </si>
  <si>
    <t xml:space="preserve">            К73-49б-250В-0,22мкФ+2х0,01мкФ 20% ОТК  98г.</t>
  </si>
  <si>
    <t xml:space="preserve">            К73-49в-250В-0,22мкФ+2х0,0047мкФ 20% 6А ОТК  98г.</t>
  </si>
  <si>
    <t xml:space="preserve">            К73-49д-250В-0,68мкФ+2х0,01мкФ 20% 10А ОТК  2004г.</t>
  </si>
  <si>
    <t xml:space="preserve">            К73-49н-250В-0,33мкФ 20% ОТК  2002г.(провод)</t>
  </si>
  <si>
    <t xml:space="preserve">            К73-49н-250В-0,33мкФ 20% ОТК  2002г.</t>
  </si>
  <si>
    <t xml:space="preserve">            К73-58-4-Х-2,2мкФ 20% ОТК  99г.</t>
  </si>
  <si>
    <t xml:space="preserve">            К73-60-250В-2200пФ 20% ОТК  99г.</t>
  </si>
  <si>
    <t xml:space="preserve">            К73-60-250В-8200пФ 20% ОТК  99г.</t>
  </si>
  <si>
    <t xml:space="preserve">            К73-60-250В-0,047мкФ 20% ОТК  б/г</t>
  </si>
  <si>
    <t xml:space="preserve">            К76П-1-63В-0,47мкФ 10% ПЗ 72г.</t>
  </si>
  <si>
    <t xml:space="preserve">            К76П-1-63-4,7 5% ПЗ 82г.</t>
  </si>
  <si>
    <t xml:space="preserve">            К76П-1-63-6,8 5% ПЗ 81г.</t>
  </si>
  <si>
    <t xml:space="preserve">            К77-1-63В-18мкФ 5% ОСМ 95г.</t>
  </si>
  <si>
    <t xml:space="preserve">            К78-2-250В-0,22мкФ 10% ОТК, 2001г.</t>
  </si>
  <si>
    <t xml:space="preserve">            К78-2-315В-0,01мкФ 10% ОТК, 2004г</t>
  </si>
  <si>
    <t xml:space="preserve">            К78-2-1000В-1800пФ 5% ОТК, 98г.</t>
  </si>
  <si>
    <t xml:space="preserve">            К78-2-1000В-0,039мкФ 10% ОТК, 2002г.</t>
  </si>
  <si>
    <t xml:space="preserve">            К78-2-1000В-0,056мкФ 10% ОТК, 2001г.</t>
  </si>
  <si>
    <t xml:space="preserve">            К78-2-1000В-0,068мкФ 10% ОТК, 2004г.</t>
  </si>
  <si>
    <t xml:space="preserve">            К78-2-1600В-3300пФ 5% ОТК, 96г.</t>
  </si>
  <si>
    <t xml:space="preserve">            К78-2-1600В-5600пФ 5% ОТК, 92г.</t>
  </si>
  <si>
    <t xml:space="preserve">            К78-2-1600В-5600пФ 10% ОТК, 2002г.</t>
  </si>
  <si>
    <t xml:space="preserve">            К78-28-315В-0,1мкФ 10% ОТК, 96г.</t>
  </si>
  <si>
    <t xml:space="preserve">            К78-28-1000В-4700пФ 10% ОТК, 2001г.</t>
  </si>
  <si>
    <t xml:space="preserve">            К78-28-1000В-0,01мкФ 5% ОТК, 2001г.</t>
  </si>
  <si>
    <t xml:space="preserve">            К78-28-1600В-0,015мкФ 5% ОТК, 95г</t>
  </si>
  <si>
    <t xml:space="preserve">            К78-28-1600В-3300пФ 10% ОТК, 95г.</t>
  </si>
  <si>
    <t xml:space="preserve">            К78-28-1600В-3300пФ 20% ОТК, 95г.</t>
  </si>
  <si>
    <t xml:space="preserve">            К78-36-1-1Б2-250/450В-100 5%  ОТК, 2016-19г.</t>
  </si>
  <si>
    <t xml:space="preserve">            К78-45-1000-200  10%  ОТК, 2007г. (МБГВ)</t>
  </si>
  <si>
    <t xml:space="preserve">        Слюдяные</t>
  </si>
  <si>
    <t xml:space="preserve">            КСО-1Г-250В-750пФ 2%  86г.</t>
  </si>
  <si>
    <t xml:space="preserve">            КСО-5Г-500-5100 5%  ОС,  88 г.в.</t>
  </si>
  <si>
    <t xml:space="preserve">            КСО-5Г-500-680 5% ПЗ  88 г.в.</t>
  </si>
  <si>
    <t xml:space="preserve">            КСО-5Г-500-6800 5% ПЗ  84 г.в.</t>
  </si>
  <si>
    <t xml:space="preserve">        Электролитические алюминиевые</t>
  </si>
  <si>
    <t xml:space="preserve">            К50-6-50В-100мкФ ОТК 86г.</t>
  </si>
  <si>
    <t xml:space="preserve">            К50-18-16В-22000мкФ +50/-20% ОТК 90г.</t>
  </si>
  <si>
    <t xml:space="preserve">            К50-18-50В-10000мкФ +50/-20% ОТК 91г.</t>
  </si>
  <si>
    <t xml:space="preserve">            К50-24Г-16В-1000мкФ ОТК б/г</t>
  </si>
  <si>
    <t xml:space="preserve">            К50-24-6.3В-470мкФ ОТК б/г</t>
  </si>
  <si>
    <t xml:space="preserve">            К50-24-25В-220мкФ ОТК б/г</t>
  </si>
  <si>
    <t xml:space="preserve">            К50-24-25В-470мкФ ОТК б/г</t>
  </si>
  <si>
    <t xml:space="preserve">            К50-24-160В-10мкФ ОТК б/г</t>
  </si>
  <si>
    <t xml:space="preserve">            К50-27-300В-220мкФ ОТК 2003г.</t>
  </si>
  <si>
    <t xml:space="preserve">            К50-27-450В-47мкФ ОТК 92г.</t>
  </si>
  <si>
    <t xml:space="preserve">            К50-27-450В-100мкФ ОТК 91г.</t>
  </si>
  <si>
    <t xml:space="preserve">            К50-29-16В-22мкФПЗ 90г.</t>
  </si>
  <si>
    <t xml:space="preserve">            К50-29-16В-470мкФПЗВ 87г.</t>
  </si>
  <si>
    <t xml:space="preserve">            К50-29-25В-220мкФПЗ 2005г.</t>
  </si>
  <si>
    <t xml:space="preserve">            К50-29-63В-100мкФПЗ 90г.</t>
  </si>
  <si>
    <t xml:space="preserve">            К50-29-63В-1000мкФПЗ 90г.</t>
  </si>
  <si>
    <t xml:space="preserve">            К50-29-160В-47мкФПЗ 91г.</t>
  </si>
  <si>
    <t xml:space="preserve">            К50-68-16В-470мкФ ОТК 2000г.</t>
  </si>
  <si>
    <t xml:space="preserve">            К50-68-25В-220мкФ ОТК 2001г.</t>
  </si>
  <si>
    <t xml:space="preserve">            К50-68-25В-1000мкФ ОТК 98г.</t>
  </si>
  <si>
    <t xml:space="preserve">            К50-68-40В-220мкФ ОТК 2001г.</t>
  </si>
  <si>
    <t xml:space="preserve">            К50-68-63В-47мкФ ОТК 2000г.</t>
  </si>
  <si>
    <t xml:space="preserve">            К50-68-63В-100мкФ ОТК 2001г.</t>
  </si>
  <si>
    <t xml:space="preserve">            К50-68-63В-470мкФ ОТК 99г.</t>
  </si>
  <si>
    <t xml:space="preserve">            SK-16В-2200мкФ YAGEO (SK016M2200B5S - 1320)</t>
  </si>
  <si>
    <t xml:space="preserve">            SK-63В-2200мкФ YAGEO (SK063M2200B7F-1836)</t>
  </si>
  <si>
    <t xml:space="preserve">            SH-100В-1000мкФ  YAGEO (SH100M1000B7F-1840)</t>
  </si>
  <si>
    <t xml:space="preserve">            SH-450В-22мкФ  YAGEO (SH450M0022B7F-1625)</t>
  </si>
  <si>
    <t xml:space="preserve">            NH-450В-2700мкФ  YAGEO (NH400M2700220-51150)</t>
  </si>
  <si>
    <t xml:space="preserve">            EA-16-50В-10000мкФ CONIS</t>
  </si>
  <si>
    <t xml:space="preserve">        Электролитические танталовые</t>
  </si>
  <si>
    <t xml:space="preserve">            К52-1-100-1.5  10% ПЗВ з\у  2018г.в.</t>
  </si>
  <si>
    <t xml:space="preserve">            К52-1-100-1.5  10% ПЗВ з\у  2020г.в.</t>
  </si>
  <si>
    <t xml:space="preserve">            К52-1-100-15  10% ПЗВ з\у  2017г.в.</t>
  </si>
  <si>
    <t xml:space="preserve">            К52-1-100-3.3  10% ПЗВ з\у  2021 г.в.</t>
  </si>
  <si>
    <t xml:space="preserve">            К52-1-100-3.3  20% ПЗВ з\у  2021 г.в.</t>
  </si>
  <si>
    <t xml:space="preserve">            К52-1-100-6.8  10% ПЗВ з\у  10-11г.</t>
  </si>
  <si>
    <t xml:space="preserve">            К52-1-16-10  10% ПЗВ з\у  2021г.</t>
  </si>
  <si>
    <t xml:space="preserve">            К52-1-16-10  20% ПЗВ з\у  2021г.</t>
  </si>
  <si>
    <t xml:space="preserve">            К52-1-16-100   10% ПЗВ з\у  2015г.</t>
  </si>
  <si>
    <t xml:space="preserve">            К52-1-16-100   10% ПЗВ з\у  2017г.</t>
  </si>
  <si>
    <t xml:space="preserve">            К52-1-16-22  10% ПЗВ з\у  2018г.</t>
  </si>
  <si>
    <t xml:space="preserve">            К52-1-16-220 10%ПЗВ  з\у 2013г.</t>
  </si>
  <si>
    <t xml:space="preserve">            К52-1-16-220 10%ПЗВ  з\у 2017г.</t>
  </si>
  <si>
    <t xml:space="preserve">            К52-1-16-220 20%ПЗВ  з\у 2011г</t>
  </si>
  <si>
    <t xml:space="preserve">            К52-1-16-220 20%ПЗВ  з\у 2020г.</t>
  </si>
  <si>
    <t xml:space="preserve">            К52-1-16-47  10% ПЗВ з\у  2010г.</t>
  </si>
  <si>
    <t xml:space="preserve">            К52-1-25-15  10% ПЗВ з\у  2015г.</t>
  </si>
  <si>
    <t xml:space="preserve">            К52-1-25-15  20% ПЗВ з\у  2015г.</t>
  </si>
  <si>
    <t xml:space="preserve">            К52-1-25-150  20% ПЗВ з\у  2020г.</t>
  </si>
  <si>
    <t xml:space="preserve">            К52-1-25-33  10% ПЗВ з\у  2009г.</t>
  </si>
  <si>
    <t xml:space="preserve">            К52-1-25-33  10% ПЗВ з\у  2021г.</t>
  </si>
  <si>
    <t xml:space="preserve">            К52-1-25-33  20% ПЗВ з\у  2009г.</t>
  </si>
  <si>
    <t xml:space="preserve">            К52-1-25-6.8  10% ПЗВ з/у  2014г.</t>
  </si>
  <si>
    <t xml:space="preserve">            К52-1-25-6.8  20% ПЗВ з/у  2021г.</t>
  </si>
  <si>
    <t xml:space="preserve">            К52-1-3,2-100  10% ПЗВ з\у  2020г.</t>
  </si>
  <si>
    <t xml:space="preserve">            К52-1-35-10  10% ПЗВ з\у  2020г.</t>
  </si>
  <si>
    <t xml:space="preserve">            К52-1-35-10  20% ПЗВ з\у  2020г.</t>
  </si>
  <si>
    <t xml:space="preserve">            К52-1-35-4.7  10% ПЗВ з\у  2010г.</t>
  </si>
  <si>
    <t xml:space="preserve">            К52-1-35-47  10% ПЗВ з\у  2010г.</t>
  </si>
  <si>
    <t xml:space="preserve">            К52-1-50-15  10% ПЗВ з\у  2020г.</t>
  </si>
  <si>
    <t xml:space="preserve">            К52-1-50-3.3  20% ПЗВ з\у  09-10г.</t>
  </si>
  <si>
    <t xml:space="preserve">            К52-1-50-33  10% ПЗВ з\у  2013г.</t>
  </si>
  <si>
    <t xml:space="preserve">            К52-1-50-33  10% ПЗВ з\у  2015г.</t>
  </si>
  <si>
    <t xml:space="preserve">            К52-1-50-6.8  10% ПЗВ з/у  2010г.</t>
  </si>
  <si>
    <t xml:space="preserve">            К52-1-6.3-15  10% ПЗВ з\у  2015г.</t>
  </si>
  <si>
    <t xml:space="preserve">            К52-1-6.3-15  20% ПЗВ з\у  2015г.</t>
  </si>
  <si>
    <t xml:space="preserve">            К52-1-6.3-150  10% ПЗВ з\у  2015г.</t>
  </si>
  <si>
    <t xml:space="preserve">            К52-1-6.3-470  10% ПЗВ з\у  2009г.</t>
  </si>
  <si>
    <t xml:space="preserve">            К52-1-6.3-470  20% ПЗВ з\у  09-10г.</t>
  </si>
  <si>
    <t xml:space="preserve">            К52-1-6.3-68  10% ПЗВ з\у  09-10г.</t>
  </si>
  <si>
    <t xml:space="preserve">            К52-1-70-10  20% ПЗВ з\у  2009г.</t>
  </si>
  <si>
    <t xml:space="preserve">            К52-1-70-2.2  20% ПЗВ з\у  2009г.</t>
  </si>
  <si>
    <t xml:space="preserve">            К52-1-70-22  10% ПЗВ з\у  09-10г.</t>
  </si>
  <si>
    <t xml:space="preserve">            К52-1-70-22  10% ПЗВ з\у  2016г.</t>
  </si>
  <si>
    <t xml:space="preserve">            К52-1-70-22  30% ПЗВ з\у  2010г.</t>
  </si>
  <si>
    <t xml:space="preserve">            К52-1-70-4.7  10% ПЗВ з\у  09-10г.</t>
  </si>
  <si>
    <t xml:space="preserve">            К52-11-100-15  10% ПЗВ з\у  2016г.</t>
  </si>
  <si>
    <t xml:space="preserve">            К52-11-100-15  20% ПЗВ з\у  10-11г.</t>
  </si>
  <si>
    <t xml:space="preserve">            К52-11-100-33  10% ПЗВ з\у  2014г.</t>
  </si>
  <si>
    <t xml:space="preserve">            К52-11-25-150  10% ПЗВ з\у  2014г.</t>
  </si>
  <si>
    <t xml:space="preserve">            К52-11-25В-68  20%ПЗВ з\у 2013г.</t>
  </si>
  <si>
    <t xml:space="preserve">            К52-11-50-150  10% ПЗВ з\у  2015г.</t>
  </si>
  <si>
    <t xml:space="preserve">            К52-11-50-150  20% ПЗВ з\у  2015г.</t>
  </si>
  <si>
    <t xml:space="preserve">            К52-11-50-33  10% ПЗВ з\у  2014г.</t>
  </si>
  <si>
    <t xml:space="preserve">            К52-11-50-68  10% ПЗВ з\у  2014г.</t>
  </si>
  <si>
    <t xml:space="preserve">            К52-11-50-68  20% ПЗВ з\у  2020г.</t>
  </si>
  <si>
    <t xml:space="preserve">            К52-11-6.3-330  20% ПЗВ з\у  2011г.</t>
  </si>
  <si>
    <t xml:space="preserve">            К52-11-63-100  20% ПЗВ з\у  2016г.</t>
  </si>
  <si>
    <t xml:space="preserve">            К52-18-16В-1000мкФ 20%ПЗ з/у 2024г.</t>
  </si>
  <si>
    <t xml:space="preserve">            К52-19-160В-33мкФ 20% ПЗ з/у 2024г.</t>
  </si>
  <si>
    <t xml:space="preserve">            К52-1б-100-15  10% ПЗВ з\у  2018г.</t>
  </si>
  <si>
    <t xml:space="preserve">            К52-1б-100-15  10% ПЗВ з\у  2021г.</t>
  </si>
  <si>
    <t xml:space="preserve">            К52-1б-100-3.3  20% ПЗВ з\у  2021г.</t>
  </si>
  <si>
    <t xml:space="preserve">            К52-1б-100-33  10% ПЗВ з\у  2021г.</t>
  </si>
  <si>
    <t xml:space="preserve">            К52-1б-100-6.8  10% ПЗВ з\у  2009г.</t>
  </si>
  <si>
    <t xml:space="preserve">            К52-1б-100-6.8  20% ПЗВ з\у  2010г.</t>
  </si>
  <si>
    <t xml:space="preserve">            К52-1б-100-68  10% ПЗВ з\у  2012г.</t>
  </si>
  <si>
    <t xml:space="preserve">            К52-1б-100-68  10% ПЗВ з\у  2018г.</t>
  </si>
  <si>
    <t xml:space="preserve">            К52-1б-16-100   10% ПЗВ з\у  2016г.</t>
  </si>
  <si>
    <t xml:space="preserve">            К52-1б-16-22  20% ПЗВ з\у  2010г.</t>
  </si>
  <si>
    <t xml:space="preserve">            К52-1б-16-22  20% ПЗВ з\у  2021г.</t>
  </si>
  <si>
    <t xml:space="preserve">            К52-1б-16-220  10% ПЗВ з\у  2009г.</t>
  </si>
  <si>
    <t xml:space="preserve">            К52-1б-16-220  10% ПЗВ з\у  2017г.</t>
  </si>
  <si>
    <t xml:space="preserve">            К52-1б-16-47  10% ПЗВ з\у  2017г.</t>
  </si>
  <si>
    <t xml:space="preserve">            К52-1Б-16В-47мкФ  20% ПЗВ з\у  2017г.</t>
  </si>
  <si>
    <t xml:space="preserve">            К52-1б-16-47  20% ПЗВ з\у  2015г.</t>
  </si>
  <si>
    <t xml:space="preserve">            К52-1б-16-470  10% ПЗВ з\у  2015г.</t>
  </si>
  <si>
    <t xml:space="preserve">            К52-1б-16-470  20% ПЗВ з\у  2015г.</t>
  </si>
  <si>
    <t xml:space="preserve">            К52-1Б-25-15  20% ПЗВ з\у  2015г.</t>
  </si>
  <si>
    <t xml:space="preserve">            К52-1б-25-150  10% ПЗВ з\у  2009г.</t>
  </si>
  <si>
    <t xml:space="preserve">            К52-1б-25-150  10% ПЗВ з\у  2014г.</t>
  </si>
  <si>
    <t xml:space="preserve">            К52-1б-25-150  10% ПЗВ з\у  2019г.</t>
  </si>
  <si>
    <t xml:space="preserve">            К52-1б-25-150  20% ПЗВ з\у  2010г.</t>
  </si>
  <si>
    <t xml:space="preserve">            К52-1б-25-33  10% ПЗВ з\у  2021г.</t>
  </si>
  <si>
    <t xml:space="preserve">            К52-1б-25-33  20% ПЗВ з\у  2010г.</t>
  </si>
  <si>
    <t xml:space="preserve">            К52-1б-25-33  20% ПЗВ з\у  2021г.</t>
  </si>
  <si>
    <t xml:space="preserve">            К52-1б-25-330  20% ПЗВ з\у  2017г.</t>
  </si>
  <si>
    <t xml:space="preserve">            К52-1б-25-68  20% ПЗВ з\у  2017г.</t>
  </si>
  <si>
    <t xml:space="preserve">            К52-1б-32-10  10% ПЗВ з\у  12-13г.</t>
  </si>
  <si>
    <t xml:space="preserve">            К52-1б-32-10  10% ПЗВ з\у  2021г.</t>
  </si>
  <si>
    <t xml:space="preserve">            К52-1б-32-10  20% ПЗВ з\у  12-13г.</t>
  </si>
  <si>
    <t xml:space="preserve">            К52-1б-32-100  10% ПЗВ з\у  2013г.</t>
  </si>
  <si>
    <t xml:space="preserve">            К52-1б-32-22  10% ПЗВ з\у  2019г.</t>
  </si>
  <si>
    <t xml:space="preserve">            К52-1б-32-220  10% ПЗВ з\у  09-10г.</t>
  </si>
  <si>
    <t xml:space="preserve">            К52-1б-32-220  20% ПЗВ з\у  2009г.</t>
  </si>
  <si>
    <t xml:space="preserve">            К52-1б-32-47  10% ПЗВ з\у  11-12г.</t>
  </si>
  <si>
    <t xml:space="preserve">            К52-1б-32-47  10% ПЗВ з\у  2021г.</t>
  </si>
  <si>
    <t xml:space="preserve">            К52-1б-32-47  20% ПЗВ з\у  2021г.</t>
  </si>
  <si>
    <t xml:space="preserve">            К52-1б-50-15  20% ПЗВ з\у  2010г.</t>
  </si>
  <si>
    <t xml:space="preserve">            К52-1б-50-150  10% ПЗВ з\у  2019г.</t>
  </si>
  <si>
    <t xml:space="preserve">            К52-1Б-50В-150мкФ  20% ПЗВ этикетка 2022г.</t>
  </si>
  <si>
    <t xml:space="preserve">            К52-1б-50-33  10% ПЗВ з\у  2015г.</t>
  </si>
  <si>
    <t xml:space="preserve">            К52-1б-50-33  10% ПЗВ з\у  2018г.</t>
  </si>
  <si>
    <t xml:space="preserve">            К52-1б-50-6.8  10% ПЗВ з\у  2020г.</t>
  </si>
  <si>
    <t xml:space="preserve">            К52-1б-50-6.8  20% ПЗВ з\у  2015г.</t>
  </si>
  <si>
    <t xml:space="preserve">            К52-1б-50-68  10% ПЗВ з\у  2019г.</t>
  </si>
  <si>
    <t xml:space="preserve">            К52-1б-6.3-150  10% ПЗВ з\у  2010г.</t>
  </si>
  <si>
    <t xml:space="preserve">            К52-1б-6.3-150  10% ПЗВ з\у  2015г.</t>
  </si>
  <si>
    <t xml:space="preserve">            К52-1б-6.3-33  20% ПЗВ з\у  2018г.</t>
  </si>
  <si>
    <t xml:space="preserve">            К52-1б-6.3-330  10% ПЗВ з\у  2009г.</t>
  </si>
  <si>
    <t xml:space="preserve">            К52-1б-6.3-330  20% ПЗВ з\у  2009г.</t>
  </si>
  <si>
    <t xml:space="preserve">            К52-1б-6.3-68  10% ПЗВ з\у  2011г.</t>
  </si>
  <si>
    <t xml:space="preserve">            К52-1б-63-10  10% ПЗВ з\у  2017г.</t>
  </si>
  <si>
    <t xml:space="preserve">            К52-1б-63-10  20% ПЗВ з\у  2017г.</t>
  </si>
  <si>
    <t xml:space="preserve">            К52-1б-63-10  20% ПЗВ з\у  2019г.</t>
  </si>
  <si>
    <t xml:space="preserve">            К52-1б-63-4.7  10% ПЗВ з/у  2017г.</t>
  </si>
  <si>
    <t xml:space="preserve">            К52-1б-63-47  20% ПЗВ з\у  2018г.</t>
  </si>
  <si>
    <t xml:space="preserve">            К52-1б-63-47  20% ПЗВ з\у  2021г.</t>
  </si>
  <si>
    <t xml:space="preserve">            К52-1бМ-100-15  10% ПЗМ з\у  2018г.</t>
  </si>
  <si>
    <t xml:space="preserve">            К52-1бМ-100-3.3  10% ПЗМ з\у  2011г.</t>
  </si>
  <si>
    <t xml:space="preserve">            К52-1бМ-100-3.3  10% ПЗМ з\у  2017г.</t>
  </si>
  <si>
    <t xml:space="preserve">            К52-1бМ-100-68  10% ПЗ М з/у  2018г.</t>
  </si>
  <si>
    <t xml:space="preserve">            К52-1бМ-100-68  10% ПЗ М з/у  2020г.</t>
  </si>
  <si>
    <t xml:space="preserve">            К52-1бМ-100-68  20% ПЗ М з/у  2018г.</t>
  </si>
  <si>
    <t xml:space="preserve">            К52-1бМ-16-22   10% ПЗМ з\у  2015г.</t>
  </si>
  <si>
    <t xml:space="preserve">            К52-1бМ-16-22   10% ПЗМ з\у  2018г.</t>
  </si>
  <si>
    <t xml:space="preserve">            К52-1бМ-16-47  10% ПЗМ з\у  2014г.</t>
  </si>
  <si>
    <t xml:space="preserve">            К52-1бМ-25-15  10% ПЗМ з\у  2016г.</t>
  </si>
  <si>
    <t xml:space="preserve">            К52-1бМ-25-33  20% ПЗМ з\у  2018г.</t>
  </si>
  <si>
    <t xml:space="preserve">            К52-1бМ-32-22  10% ПЗМ з\у  2012г.</t>
  </si>
  <si>
    <t xml:space="preserve">            К52-1бМ-32-22  20% ПЗМ з\у  2013г.</t>
  </si>
  <si>
    <t xml:space="preserve">            К52-1бМ-32-220  10% ПЗМ з\у  2011г.</t>
  </si>
  <si>
    <t xml:space="preserve">            К52-1бМ-50-15  10% ПЗМ з\у  2008г.</t>
  </si>
  <si>
    <t xml:space="preserve">            К52-1бМ-50-15  10% ПЗМ з\у  2017г.</t>
  </si>
  <si>
    <t xml:space="preserve">            К52-1бМ-50-15  20% ПЗМ з\у  2017г.</t>
  </si>
  <si>
    <t xml:space="preserve">            К52-1бМ-50-6.8  20% ПЗМ з\у  2018г.</t>
  </si>
  <si>
    <t xml:space="preserve">            К52-1бМ-50-6.8  20% ПЗМ з\у  2019г.</t>
  </si>
  <si>
    <t xml:space="preserve">            К52-1бМ-6.3-33  10% ПЗМ з\у  2013г.</t>
  </si>
  <si>
    <t xml:space="preserve">            К52-1бМ-63-47  20% ПЗМ з\у  2014г.</t>
  </si>
  <si>
    <t xml:space="preserve">            К52-1бМ-63-47  20% ПЗМ з\у  2018г.</t>
  </si>
  <si>
    <t xml:space="preserve">            К52-1М-16-22  10%  ОС,М з\у  2009г.</t>
  </si>
  <si>
    <t xml:space="preserve">            К52-1М-16-22  20%  ОС,М з\у  2009г.</t>
  </si>
  <si>
    <t xml:space="preserve">            К52-1М-16-47  10% ПЗМ з\у  2016г.</t>
  </si>
  <si>
    <t xml:space="preserve">            К52-1М-25-150  10%ПЗМ  з/у 2001г.</t>
  </si>
  <si>
    <t xml:space="preserve">            К52-1М-25-6.8  20% ПЗМ з/у  2012г.</t>
  </si>
  <si>
    <t xml:space="preserve">            К52-1М-25-68  20% ПЗМ з/у  2012г.</t>
  </si>
  <si>
    <t xml:space="preserve">            К52-1М-35-10  10% ПЗМ з/у  2010г.</t>
  </si>
  <si>
    <t xml:space="preserve">            К52-1М-35-100  10% ПЗМ з/у  2018г.</t>
  </si>
  <si>
    <t xml:space="preserve">            К52-1М-35-4,7 20%ПЗМ з\у 11-12г</t>
  </si>
  <si>
    <t xml:space="preserve">            К52-1М-50-15  10% ПЗМ з/у  2011г.</t>
  </si>
  <si>
    <t xml:space="preserve">            К52-1М-50-6.8  10% ПЗМ з/у  2011г.</t>
  </si>
  <si>
    <t xml:space="preserve">            К52-1М-70-2.2  20% ПЗМ  06-07г.</t>
  </si>
  <si>
    <t xml:space="preserve">            К52-1М-70-2.2  20% ПЗМ  з/у 2012 г.</t>
  </si>
  <si>
    <t xml:space="preserve">            К52-1М-70-4.7  20% ПЗМ з\у  2014г.</t>
  </si>
  <si>
    <t xml:space="preserve">            К52-1М-70-47  10% ПЗМ з\у  2013г.</t>
  </si>
  <si>
    <t xml:space="preserve">            К52-1М-70-47  20% ПЗМ з\у  07-08г.</t>
  </si>
  <si>
    <t xml:space="preserve">            К52-1М-70-47  20% ПЗМ з\у  2013г.</t>
  </si>
  <si>
    <t xml:space="preserve">            К52-2-15-50 20% ПЗ 73г. перепр.</t>
  </si>
  <si>
    <t xml:space="preserve">            К52-2-25-30  20% ПЗ  92г.в.</t>
  </si>
  <si>
    <t xml:space="preserve">            К52-2-50-20  20%  ОС  2000г.в.</t>
  </si>
  <si>
    <t xml:space="preserve">            К52-2-50-200  20% ПЗ  92г.</t>
  </si>
  <si>
    <t xml:space="preserve">            К52-2-50-200  20%  ОС 2009г.</t>
  </si>
  <si>
    <t xml:space="preserve">            К52-2-50-200  20% ПЗВ   2012г.</t>
  </si>
  <si>
    <t xml:space="preserve">            К52-9-100-15  10% ПЗВ з\у  2013г.</t>
  </si>
  <si>
    <t xml:space="preserve">            К52-9-100-15  10% ПЗВ з\у  2015г.</t>
  </si>
  <si>
    <t xml:space="preserve">            К52-9-100-33  10% ПЗВ з\у  2009г.</t>
  </si>
  <si>
    <t xml:space="preserve">            К52-9-100-33  10% ПЗВ з\у  2014г.</t>
  </si>
  <si>
    <t xml:space="preserve">            К52-9-100-33  10% ПЗВ з\у  2019г.</t>
  </si>
  <si>
    <t xml:space="preserve">            К52-9-100-6.8  10% ПЗВ з\у  2016г.</t>
  </si>
  <si>
    <t xml:space="preserve">            К52-9-100-6.8  20% ПЗВ з\у  2016г.</t>
  </si>
  <si>
    <t xml:space="preserve">            К52-9-125-22  10% ПЗB з\у  2014г.</t>
  </si>
  <si>
    <t xml:space="preserve">            К52-9-125-4.7  20% ПЗB з\у  2011г.</t>
  </si>
  <si>
    <t xml:space="preserve">            К52-9-16-220  20% ПЗ В з/у 2020г.</t>
  </si>
  <si>
    <t xml:space="preserve">            К52-9-25-150  10% ПЗВ  з/у 2017г.</t>
  </si>
  <si>
    <t xml:space="preserve">            К52-9-25-150  20% ПЗВ  з/у 2017г.</t>
  </si>
  <si>
    <t xml:space="preserve">            К52-9-25-33  10% ПЗВ з\у  2014г.</t>
  </si>
  <si>
    <t xml:space="preserve">            К52-9-25-68  10% ПЗВ з\у  2015г.</t>
  </si>
  <si>
    <t xml:space="preserve">            К52-9-32-100  10% ПЗВ з\у  2019г.</t>
  </si>
  <si>
    <t xml:space="preserve">            К52-9-32-22   10% ПЗВ з\у  2012г.</t>
  </si>
  <si>
    <t xml:space="preserve">            К52-9-50-15 10%ПЗВ палл.  2007г.</t>
  </si>
  <si>
    <t xml:space="preserve">            К52-9-50-15  10% ПЗВ з\у  2019г.</t>
  </si>
  <si>
    <t xml:space="preserve">            К52-9-50-33  20% ПЗВ з\у  2021г.</t>
  </si>
  <si>
    <t xml:space="preserve">            К52-9-6.3-150  10% ПЗВ з\у  2011г.</t>
  </si>
  <si>
    <t xml:space="preserve">            К52-9-6.3-330  10% ПЗВ з\у  2010г.</t>
  </si>
  <si>
    <t xml:space="preserve">            К52-9-6.3-470  10% ПЗВ з\у  2009г.</t>
  </si>
  <si>
    <t xml:space="preserve">            К52-9-63-10  10% ПЗВ з\у  2011г.</t>
  </si>
  <si>
    <t xml:space="preserve">            К52-9-63-10  10% ПЗВ з\у  2017г.</t>
  </si>
  <si>
    <t xml:space="preserve">            К52-9-63-150  10% ПЗВ з\у  2017г.</t>
  </si>
  <si>
    <t xml:space="preserve">            К52-9-63-22   10% ПЗВ з\у  11-12г.</t>
  </si>
  <si>
    <t xml:space="preserve">            К52-9-63-22   10%  "ОС,В палл.  2013г.</t>
  </si>
  <si>
    <t xml:space="preserve">            К52-9-63-22  10% ПЗВ з\у  2018г.</t>
  </si>
  <si>
    <t xml:space="preserve">            К52-9-63-47   10% ПЗВ з\у  2020г.</t>
  </si>
  <si>
    <t xml:space="preserve">    Резисторы</t>
  </si>
  <si>
    <t xml:space="preserve">        Проволочные</t>
  </si>
  <si>
    <t xml:space="preserve">            ПЭ-20-2,4кОм 10% 91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dd/mm/yy;@"/>
    <numFmt numFmtId="167" formatCode="@"/>
    <numFmt numFmtId="168" formatCode="General"/>
    <numFmt numFmtId="169" formatCode="0;[RED]\-0"/>
    <numFmt numFmtId="170" formatCode="[$$-409]#,##0.00"/>
    <numFmt numFmtId="171" formatCode="0.00&quot; руб.&quot;"/>
    <numFmt numFmtId="172" formatCode="#,##0.00&quot; руб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2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7" borderId="2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7" borderId="2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7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7" borderId="2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7" borderId="2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7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E417" activeCellId="0" sqref="E417:E4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6" style="1" width="11.99"/>
    <col collapsed="false" customWidth="true" hidden="false" outlineLevel="0" max="9" min="9" style="0" width="16.28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2" t="s">
        <v>8</v>
      </c>
    </row>
    <row r="2" customFormat="false" ht="15" hidden="false" customHeight="false" outlineLevel="0" collapsed="false">
      <c r="A2" s="8" t="s">
        <v>9</v>
      </c>
      <c r="B2" s="8" t="s">
        <v>10</v>
      </c>
      <c r="C2" s="8" t="s">
        <v>11</v>
      </c>
      <c r="D2" s="9" t="s">
        <v>12</v>
      </c>
      <c r="E2" s="10" t="n">
        <v>100</v>
      </c>
      <c r="F2" s="11" t="n">
        <v>20</v>
      </c>
      <c r="G2" s="12" t="n">
        <f aca="false">E2-H2</f>
        <v>100</v>
      </c>
      <c r="H2" s="13" t="n">
        <v>0</v>
      </c>
      <c r="I2" s="14" t="n">
        <f aca="false">G2*F2</f>
        <v>2000</v>
      </c>
    </row>
    <row r="3" customFormat="false" ht="15" hidden="false" customHeight="false" outlineLevel="0" collapsed="false">
      <c r="A3" s="8" t="s">
        <v>13</v>
      </c>
      <c r="B3" s="8" t="s">
        <v>14</v>
      </c>
      <c r="C3" s="8" t="s">
        <v>15</v>
      </c>
      <c r="D3" s="9" t="s">
        <v>16</v>
      </c>
      <c r="E3" s="10" t="n">
        <v>999</v>
      </c>
      <c r="F3" s="11" t="n">
        <v>10</v>
      </c>
      <c r="G3" s="12" t="n">
        <f aca="false">E3-H3</f>
        <v>24</v>
      </c>
      <c r="H3" s="15" t="n">
        <v>975</v>
      </c>
      <c r="I3" s="14" t="n">
        <f aca="false">G3*F3</f>
        <v>240</v>
      </c>
    </row>
    <row r="4" customFormat="false" ht="15" hidden="false" customHeight="false" outlineLevel="0" collapsed="false">
      <c r="A4" s="8" t="s">
        <v>17</v>
      </c>
      <c r="B4" s="8" t="s">
        <v>14</v>
      </c>
      <c r="C4" s="8" t="s">
        <v>18</v>
      </c>
      <c r="D4" s="9" t="s">
        <v>19</v>
      </c>
      <c r="E4" s="10" t="n">
        <v>85</v>
      </c>
      <c r="F4" s="11" t="n">
        <v>10</v>
      </c>
      <c r="G4" s="12" t="n">
        <f aca="false">E4-H4</f>
        <v>46</v>
      </c>
      <c r="H4" s="15" t="n">
        <v>39</v>
      </c>
      <c r="I4" s="14" t="n">
        <f aca="false">G4*F4</f>
        <v>460</v>
      </c>
    </row>
    <row r="5" customFormat="false" ht="15" hidden="false" customHeight="false" outlineLevel="0" collapsed="false">
      <c r="A5" s="8" t="s">
        <v>20</v>
      </c>
      <c r="B5" s="8" t="s">
        <v>14</v>
      </c>
      <c r="C5" s="8" t="s">
        <v>21</v>
      </c>
      <c r="D5" s="8"/>
      <c r="E5" s="16" t="n">
        <v>207</v>
      </c>
      <c r="F5" s="11" t="n">
        <v>8</v>
      </c>
      <c r="G5" s="12" t="n">
        <f aca="false">E5-H5</f>
        <v>207</v>
      </c>
      <c r="H5" s="15" t="n">
        <v>0</v>
      </c>
      <c r="I5" s="14" t="n">
        <f aca="false">G5*F5</f>
        <v>1656</v>
      </c>
    </row>
    <row r="6" customFormat="false" ht="15" hidden="false" customHeight="false" outlineLevel="0" collapsed="false">
      <c r="A6" s="8" t="s">
        <v>22</v>
      </c>
      <c r="B6" s="8" t="s">
        <v>23</v>
      </c>
      <c r="C6" s="8" t="s">
        <v>24</v>
      </c>
      <c r="D6" s="8"/>
      <c r="E6" s="16" t="n">
        <v>100</v>
      </c>
      <c r="F6" s="11" t="n">
        <v>11.927</v>
      </c>
      <c r="G6" s="12" t="n">
        <f aca="false">E6-H6</f>
        <v>100</v>
      </c>
      <c r="H6" s="15" t="n">
        <v>0</v>
      </c>
      <c r="I6" s="14" t="n">
        <f aca="false">G6*F6</f>
        <v>1192.7</v>
      </c>
    </row>
    <row r="7" customFormat="false" ht="15" hidden="false" customHeight="false" outlineLevel="0" collapsed="false">
      <c r="A7" s="8" t="s">
        <v>25</v>
      </c>
      <c r="B7" s="8" t="s">
        <v>26</v>
      </c>
      <c r="C7" s="8" t="s">
        <v>18</v>
      </c>
      <c r="D7" s="9" t="s">
        <v>27</v>
      </c>
      <c r="E7" s="10" t="n">
        <v>61</v>
      </c>
      <c r="F7" s="11" t="n">
        <v>15</v>
      </c>
      <c r="G7" s="12" t="n">
        <f aca="false">E7-H7</f>
        <v>41</v>
      </c>
      <c r="H7" s="15" t="n">
        <v>20</v>
      </c>
      <c r="I7" s="14" t="n">
        <f aca="false">G7*F7</f>
        <v>615</v>
      </c>
    </row>
    <row r="8" customFormat="false" ht="15" hidden="false" customHeight="false" outlineLevel="0" collapsed="false">
      <c r="A8" s="8" t="s">
        <v>28</v>
      </c>
      <c r="B8" s="8" t="s">
        <v>23</v>
      </c>
      <c r="C8" s="8" t="s">
        <v>29</v>
      </c>
      <c r="D8" s="9" t="s">
        <v>30</v>
      </c>
      <c r="E8" s="10" t="n">
        <v>20</v>
      </c>
      <c r="F8" s="11" t="n">
        <v>16.37</v>
      </c>
      <c r="G8" s="12" t="n">
        <f aca="false">E8-H8</f>
        <v>20</v>
      </c>
      <c r="H8" s="13" t="n">
        <v>0</v>
      </c>
      <c r="I8" s="14" t="n">
        <f aca="false">G8*F8</f>
        <v>327.4</v>
      </c>
    </row>
    <row r="9" customFormat="false" ht="15" hidden="false" customHeight="false" outlineLevel="0" collapsed="false">
      <c r="A9" s="8" t="s">
        <v>28</v>
      </c>
      <c r="B9" s="8" t="s">
        <v>23</v>
      </c>
      <c r="C9" s="8" t="s">
        <v>29</v>
      </c>
      <c r="D9" s="9" t="s">
        <v>31</v>
      </c>
      <c r="E9" s="10" t="n">
        <v>52</v>
      </c>
      <c r="F9" s="11" t="n">
        <v>16.37</v>
      </c>
      <c r="G9" s="12" t="n">
        <f aca="false">E9-H9</f>
        <v>22</v>
      </c>
      <c r="H9" s="15" t="n">
        <v>30</v>
      </c>
      <c r="I9" s="14" t="n">
        <f aca="false">G9*F9</f>
        <v>360.14</v>
      </c>
    </row>
    <row r="10" customFormat="false" ht="15" hidden="false" customHeight="false" outlineLevel="0" collapsed="false">
      <c r="A10" s="8" t="s">
        <v>32</v>
      </c>
      <c r="B10" s="8" t="s">
        <v>23</v>
      </c>
      <c r="C10" s="8" t="s">
        <v>33</v>
      </c>
      <c r="D10" s="9" t="s">
        <v>34</v>
      </c>
      <c r="E10" s="10" t="n">
        <v>53</v>
      </c>
      <c r="F10" s="11" t="n">
        <v>10</v>
      </c>
      <c r="G10" s="12" t="n">
        <f aca="false">E10-H10</f>
        <v>49</v>
      </c>
      <c r="H10" s="15" t="n">
        <v>4</v>
      </c>
      <c r="I10" s="14" t="n">
        <f aca="false">G10*F10</f>
        <v>490</v>
      </c>
    </row>
    <row r="11" customFormat="false" ht="15" hidden="false" customHeight="false" outlineLevel="0" collapsed="false">
      <c r="A11" s="8" t="s">
        <v>35</v>
      </c>
      <c r="B11" s="8" t="s">
        <v>14</v>
      </c>
      <c r="C11" s="8" t="s">
        <v>36</v>
      </c>
      <c r="D11" s="9" t="s">
        <v>37</v>
      </c>
      <c r="E11" s="10" t="n">
        <v>70</v>
      </c>
      <c r="F11" s="11" t="n">
        <v>12</v>
      </c>
      <c r="G11" s="12" t="n">
        <f aca="false">E11-H11</f>
        <v>70</v>
      </c>
      <c r="H11" s="13" t="n">
        <v>0</v>
      </c>
      <c r="I11" s="14" t="n">
        <f aca="false">G11*F11</f>
        <v>840</v>
      </c>
    </row>
    <row r="12" customFormat="false" ht="15" hidden="false" customHeight="false" outlineLevel="0" collapsed="false">
      <c r="A12" s="8" t="s">
        <v>38</v>
      </c>
      <c r="B12" s="8" t="s">
        <v>39</v>
      </c>
      <c r="C12" s="8" t="s">
        <v>40</v>
      </c>
      <c r="D12" s="9" t="s">
        <v>41</v>
      </c>
      <c r="E12" s="10" t="n">
        <v>34</v>
      </c>
      <c r="F12" s="11" t="n">
        <v>15</v>
      </c>
      <c r="G12" s="12" t="n">
        <f aca="false">E12-H12</f>
        <v>4</v>
      </c>
      <c r="H12" s="15" t="n">
        <v>30</v>
      </c>
      <c r="I12" s="14" t="n">
        <f aca="false">G12*F12</f>
        <v>60</v>
      </c>
    </row>
    <row r="13" customFormat="false" ht="15" hidden="false" customHeight="false" outlineLevel="0" collapsed="false">
      <c r="A13" s="8" t="s">
        <v>38</v>
      </c>
      <c r="B13" s="8" t="s">
        <v>10</v>
      </c>
      <c r="C13" s="8" t="s">
        <v>42</v>
      </c>
      <c r="D13" s="8"/>
      <c r="E13" s="16" t="n">
        <v>50</v>
      </c>
      <c r="F13" s="11" t="n">
        <v>18.1</v>
      </c>
      <c r="G13" s="12" t="n">
        <f aca="false">E13-H13</f>
        <v>50</v>
      </c>
      <c r="H13" s="15" t="n">
        <v>0</v>
      </c>
      <c r="I13" s="14" t="n">
        <f aca="false">G13*F13</f>
        <v>905</v>
      </c>
    </row>
    <row r="14" customFormat="false" ht="15" hidden="false" customHeight="false" outlineLevel="0" collapsed="false">
      <c r="A14" s="8" t="s">
        <v>43</v>
      </c>
      <c r="B14" s="8" t="s">
        <v>23</v>
      </c>
      <c r="C14" s="8" t="s">
        <v>44</v>
      </c>
      <c r="D14" s="9" t="s">
        <v>45</v>
      </c>
      <c r="E14" s="10" t="n">
        <v>2068</v>
      </c>
      <c r="F14" s="11" t="n">
        <v>5</v>
      </c>
      <c r="G14" s="12" t="n">
        <f aca="false">E14-H14</f>
        <v>56</v>
      </c>
      <c r="H14" s="15" t="n">
        <v>2012</v>
      </c>
      <c r="I14" s="14" t="n">
        <f aca="false">G14*F14</f>
        <v>280</v>
      </c>
    </row>
    <row r="15" customFormat="false" ht="15" hidden="false" customHeight="false" outlineLevel="0" collapsed="false">
      <c r="A15" s="8" t="s">
        <v>46</v>
      </c>
      <c r="B15" s="8" t="s">
        <v>47</v>
      </c>
      <c r="C15" s="8" t="s">
        <v>48</v>
      </c>
      <c r="D15" s="9" t="s">
        <v>12</v>
      </c>
      <c r="E15" s="10" t="n">
        <v>200</v>
      </c>
      <c r="F15" s="11" t="n">
        <v>10</v>
      </c>
      <c r="G15" s="12" t="n">
        <f aca="false">E15-H15</f>
        <v>28</v>
      </c>
      <c r="H15" s="15" t="n">
        <v>172</v>
      </c>
      <c r="I15" s="14" t="n">
        <f aca="false">G15*F15</f>
        <v>280</v>
      </c>
    </row>
    <row r="16" customFormat="false" ht="15" hidden="false" customHeight="false" outlineLevel="0" collapsed="false">
      <c r="A16" s="8" t="s">
        <v>49</v>
      </c>
      <c r="B16" s="8" t="s">
        <v>23</v>
      </c>
      <c r="C16" s="8" t="s">
        <v>50</v>
      </c>
      <c r="D16" s="8"/>
      <c r="E16" s="16" t="n">
        <v>100</v>
      </c>
      <c r="F16" s="11" t="n">
        <v>33.42</v>
      </c>
      <c r="G16" s="12" t="n">
        <f aca="false">E16-H16</f>
        <v>100</v>
      </c>
      <c r="H16" s="15" t="n">
        <v>0</v>
      </c>
      <c r="I16" s="14" t="n">
        <f aca="false">G16*F16</f>
        <v>3342</v>
      </c>
    </row>
    <row r="17" customFormat="false" ht="15" hidden="false" customHeight="false" outlineLevel="0" collapsed="false">
      <c r="A17" s="8" t="s">
        <v>51</v>
      </c>
      <c r="B17" s="8" t="s">
        <v>23</v>
      </c>
      <c r="C17" s="8" t="s">
        <v>50</v>
      </c>
      <c r="D17" s="8"/>
      <c r="E17" s="16" t="n">
        <v>30</v>
      </c>
      <c r="F17" s="11" t="n">
        <v>42.3</v>
      </c>
      <c r="G17" s="12" t="n">
        <f aca="false">E17-H17</f>
        <v>30</v>
      </c>
      <c r="H17" s="15" t="n">
        <v>0</v>
      </c>
      <c r="I17" s="14" t="n">
        <f aca="false">G17*F17</f>
        <v>1269</v>
      </c>
    </row>
    <row r="18" customFormat="false" ht="15" hidden="false" customHeight="false" outlineLevel="0" collapsed="false">
      <c r="A18" s="8" t="s">
        <v>52</v>
      </c>
      <c r="B18" s="8" t="s">
        <v>23</v>
      </c>
      <c r="C18" s="8" t="s">
        <v>24</v>
      </c>
      <c r="D18" s="9" t="s">
        <v>45</v>
      </c>
      <c r="E18" s="10" t="n">
        <v>73</v>
      </c>
      <c r="F18" s="11" t="n">
        <v>10</v>
      </c>
      <c r="G18" s="12" t="n">
        <f aca="false">E18-H18</f>
        <v>5</v>
      </c>
      <c r="H18" s="15" t="n">
        <v>68</v>
      </c>
      <c r="I18" s="14" t="n">
        <f aca="false">G18*F18</f>
        <v>50</v>
      </c>
    </row>
    <row r="19" customFormat="false" ht="15" hidden="false" customHeight="false" outlineLevel="0" collapsed="false">
      <c r="A19" s="8" t="s">
        <v>53</v>
      </c>
      <c r="B19" s="8" t="s">
        <v>23</v>
      </c>
      <c r="C19" s="8" t="s">
        <v>54</v>
      </c>
      <c r="D19" s="9" t="s">
        <v>55</v>
      </c>
      <c r="E19" s="10" t="n">
        <v>76</v>
      </c>
      <c r="F19" s="11" t="n">
        <v>7</v>
      </c>
      <c r="G19" s="12" t="n">
        <f aca="false">E19-H19</f>
        <v>66</v>
      </c>
      <c r="H19" s="15" t="n">
        <v>10</v>
      </c>
      <c r="I19" s="14" t="n">
        <f aca="false">G19*F19</f>
        <v>462</v>
      </c>
    </row>
    <row r="20" customFormat="false" ht="15" hidden="false" customHeight="false" outlineLevel="0" collapsed="false">
      <c r="A20" s="8" t="s">
        <v>56</v>
      </c>
      <c r="B20" s="8" t="s">
        <v>23</v>
      </c>
      <c r="C20" s="8" t="s">
        <v>57</v>
      </c>
      <c r="D20" s="9" t="s">
        <v>58</v>
      </c>
      <c r="E20" s="10" t="n">
        <v>120</v>
      </c>
      <c r="F20" s="11" t="n">
        <v>3</v>
      </c>
      <c r="G20" s="12" t="n">
        <f aca="false">E20-H20</f>
        <v>75</v>
      </c>
      <c r="H20" s="15" t="n">
        <v>45</v>
      </c>
      <c r="I20" s="14" t="n">
        <f aca="false">G20*F20</f>
        <v>225</v>
      </c>
    </row>
    <row r="21" customFormat="false" ht="15" hidden="false" customHeight="false" outlineLevel="0" collapsed="false">
      <c r="A21" s="8" t="s">
        <v>59</v>
      </c>
      <c r="B21" s="8" t="s">
        <v>23</v>
      </c>
      <c r="C21" s="8" t="s">
        <v>54</v>
      </c>
      <c r="D21" s="9" t="s">
        <v>60</v>
      </c>
      <c r="E21" s="10" t="n">
        <v>116</v>
      </c>
      <c r="F21" s="11" t="n">
        <v>4</v>
      </c>
      <c r="G21" s="12" t="n">
        <f aca="false">E21-H21</f>
        <v>116</v>
      </c>
      <c r="H21" s="13" t="n">
        <v>0</v>
      </c>
      <c r="I21" s="14" t="n">
        <f aca="false">G21*F21</f>
        <v>464</v>
      </c>
    </row>
    <row r="22" customFormat="false" ht="15" hidden="false" customHeight="false" outlineLevel="0" collapsed="false">
      <c r="A22" s="8" t="s">
        <v>59</v>
      </c>
      <c r="B22" s="8" t="s">
        <v>23</v>
      </c>
      <c r="C22" s="8" t="s">
        <v>54</v>
      </c>
      <c r="D22" s="9" t="s">
        <v>61</v>
      </c>
      <c r="E22" s="10" t="n">
        <v>21</v>
      </c>
      <c r="F22" s="11" t="n">
        <v>4</v>
      </c>
      <c r="G22" s="12" t="n">
        <f aca="false">E22-H22</f>
        <v>21</v>
      </c>
      <c r="H22" s="13" t="n">
        <v>0</v>
      </c>
      <c r="I22" s="14" t="n">
        <f aca="false">G22*F22</f>
        <v>84</v>
      </c>
    </row>
    <row r="23" customFormat="false" ht="15" hidden="false" customHeight="false" outlineLevel="0" collapsed="false">
      <c r="A23" s="8" t="s">
        <v>59</v>
      </c>
      <c r="B23" s="8" t="s">
        <v>23</v>
      </c>
      <c r="C23" s="8" t="s">
        <v>54</v>
      </c>
      <c r="D23" s="9" t="s">
        <v>62</v>
      </c>
      <c r="E23" s="10" t="n">
        <v>40</v>
      </c>
      <c r="F23" s="11" t="n">
        <v>4</v>
      </c>
      <c r="G23" s="12" t="n">
        <f aca="false">E23-H23</f>
        <v>40</v>
      </c>
      <c r="H23" s="13" t="n">
        <v>0</v>
      </c>
      <c r="I23" s="14" t="n">
        <f aca="false">G23*F23</f>
        <v>160</v>
      </c>
    </row>
    <row r="24" customFormat="false" ht="15" hidden="false" customHeight="false" outlineLevel="0" collapsed="false">
      <c r="A24" s="8" t="s">
        <v>59</v>
      </c>
      <c r="B24" s="8" t="s">
        <v>23</v>
      </c>
      <c r="C24" s="8" t="s">
        <v>54</v>
      </c>
      <c r="D24" s="9" t="s">
        <v>30</v>
      </c>
      <c r="E24" s="10" t="n">
        <v>101</v>
      </c>
      <c r="F24" s="11" t="n">
        <v>4</v>
      </c>
      <c r="G24" s="12" t="n">
        <f aca="false">E24-H24</f>
        <v>101</v>
      </c>
      <c r="H24" s="13" t="n">
        <v>0</v>
      </c>
      <c r="I24" s="14" t="n">
        <f aca="false">G24*F24</f>
        <v>404</v>
      </c>
    </row>
    <row r="25" customFormat="false" ht="15" hidden="false" customHeight="false" outlineLevel="0" collapsed="false">
      <c r="A25" s="8" t="s">
        <v>59</v>
      </c>
      <c r="B25" s="8" t="s">
        <v>23</v>
      </c>
      <c r="C25" s="8" t="s">
        <v>54</v>
      </c>
      <c r="D25" s="9" t="s">
        <v>63</v>
      </c>
      <c r="E25" s="10" t="n">
        <v>79</v>
      </c>
      <c r="F25" s="11" t="n">
        <v>4</v>
      </c>
      <c r="G25" s="12" t="n">
        <f aca="false">E25-H25</f>
        <v>79</v>
      </c>
      <c r="H25" s="13" t="n">
        <v>0</v>
      </c>
      <c r="I25" s="14" t="n">
        <f aca="false">G25*F25</f>
        <v>316</v>
      </c>
    </row>
    <row r="26" customFormat="false" ht="15" hidden="false" customHeight="false" outlineLevel="0" collapsed="false">
      <c r="A26" s="8" t="s">
        <v>59</v>
      </c>
      <c r="B26" s="8" t="s">
        <v>23</v>
      </c>
      <c r="C26" s="8" t="s">
        <v>54</v>
      </c>
      <c r="D26" s="9" t="s">
        <v>64</v>
      </c>
      <c r="E26" s="10" t="n">
        <v>60</v>
      </c>
      <c r="F26" s="11" t="n">
        <v>4</v>
      </c>
      <c r="G26" s="12" t="n">
        <f aca="false">E26-H26</f>
        <v>39</v>
      </c>
      <c r="H26" s="15" t="n">
        <v>21</v>
      </c>
      <c r="I26" s="14" t="n">
        <f aca="false">G26*F26</f>
        <v>156</v>
      </c>
    </row>
    <row r="27" customFormat="false" ht="15" hidden="false" customHeight="false" outlineLevel="0" collapsed="false">
      <c r="A27" s="8" t="s">
        <v>65</v>
      </c>
      <c r="B27" s="8" t="s">
        <v>23</v>
      </c>
      <c r="C27" s="8" t="s">
        <v>66</v>
      </c>
      <c r="D27" s="9" t="s">
        <v>58</v>
      </c>
      <c r="E27" s="10" t="n">
        <v>18</v>
      </c>
      <c r="F27" s="11" t="n">
        <v>3</v>
      </c>
      <c r="G27" s="12" t="n">
        <f aca="false">E27-H27</f>
        <v>18</v>
      </c>
      <c r="H27" s="13" t="n">
        <v>0</v>
      </c>
      <c r="I27" s="14" t="n">
        <f aca="false">G27*F27</f>
        <v>54</v>
      </c>
    </row>
    <row r="28" customFormat="false" ht="15" hidden="false" customHeight="false" outlineLevel="0" collapsed="false">
      <c r="A28" s="8" t="s">
        <v>65</v>
      </c>
      <c r="B28" s="8" t="s">
        <v>23</v>
      </c>
      <c r="C28" s="8" t="s">
        <v>66</v>
      </c>
      <c r="D28" s="9" t="s">
        <v>31</v>
      </c>
      <c r="E28" s="10" t="n">
        <v>39</v>
      </c>
      <c r="F28" s="11" t="n">
        <v>3</v>
      </c>
      <c r="G28" s="12" t="n">
        <f aca="false">E28-H28</f>
        <v>39</v>
      </c>
      <c r="H28" s="13" t="n">
        <v>0</v>
      </c>
      <c r="I28" s="14" t="n">
        <f aca="false">G28*F28</f>
        <v>117</v>
      </c>
    </row>
    <row r="29" customFormat="false" ht="15" hidden="false" customHeight="false" outlineLevel="0" collapsed="false">
      <c r="A29" s="8" t="s">
        <v>65</v>
      </c>
      <c r="B29" s="8" t="s">
        <v>23</v>
      </c>
      <c r="C29" s="8" t="s">
        <v>66</v>
      </c>
      <c r="D29" s="9" t="s">
        <v>67</v>
      </c>
      <c r="E29" s="10" t="n">
        <v>50</v>
      </c>
      <c r="F29" s="11" t="n">
        <v>3</v>
      </c>
      <c r="G29" s="12" t="n">
        <f aca="false">E29-H29</f>
        <v>40</v>
      </c>
      <c r="H29" s="15" t="n">
        <v>10</v>
      </c>
      <c r="I29" s="14" t="n">
        <f aca="false">G29*F29</f>
        <v>120</v>
      </c>
    </row>
    <row r="30" customFormat="false" ht="15" hidden="false" customHeight="false" outlineLevel="0" collapsed="false">
      <c r="A30" s="8" t="s">
        <v>68</v>
      </c>
      <c r="B30" s="8" t="s">
        <v>23</v>
      </c>
      <c r="C30" s="8" t="s">
        <v>40</v>
      </c>
      <c r="D30" s="9" t="s">
        <v>69</v>
      </c>
      <c r="E30" s="10" t="n">
        <v>53</v>
      </c>
      <c r="F30" s="11" t="n">
        <v>7</v>
      </c>
      <c r="G30" s="12" t="n">
        <f aca="false">E30-H30</f>
        <v>35</v>
      </c>
      <c r="H30" s="15" t="n">
        <v>18</v>
      </c>
      <c r="I30" s="14" t="n">
        <f aca="false">G30*F30</f>
        <v>245</v>
      </c>
    </row>
    <row r="31" customFormat="false" ht="15" hidden="false" customHeight="false" outlineLevel="0" collapsed="false">
      <c r="A31" s="8" t="s">
        <v>70</v>
      </c>
      <c r="B31" s="8" t="s">
        <v>47</v>
      </c>
      <c r="C31" s="8" t="s">
        <v>48</v>
      </c>
      <c r="D31" s="9" t="s">
        <v>12</v>
      </c>
      <c r="E31" s="10" t="n">
        <v>322</v>
      </c>
      <c r="F31" s="11" t="n">
        <v>4</v>
      </c>
      <c r="G31" s="12" t="n">
        <f aca="false">E31-H31</f>
        <v>322</v>
      </c>
      <c r="H31" s="13" t="n">
        <v>0</v>
      </c>
      <c r="I31" s="14" t="n">
        <f aca="false">G31*F31</f>
        <v>1288</v>
      </c>
    </row>
    <row r="32" customFormat="false" ht="15" hidden="false" customHeight="false" outlineLevel="0" collapsed="false">
      <c r="A32" s="8" t="s">
        <v>70</v>
      </c>
      <c r="B32" s="8" t="s">
        <v>10</v>
      </c>
      <c r="C32" s="8" t="s">
        <v>71</v>
      </c>
      <c r="D32" s="9" t="s">
        <v>12</v>
      </c>
      <c r="E32" s="10" t="n">
        <v>600</v>
      </c>
      <c r="F32" s="11" t="n">
        <v>5</v>
      </c>
      <c r="G32" s="12" t="n">
        <f aca="false">E32-H32</f>
        <v>547</v>
      </c>
      <c r="H32" s="15" t="n">
        <v>53</v>
      </c>
      <c r="I32" s="14" t="n">
        <f aca="false">G32*F32</f>
        <v>2735</v>
      </c>
    </row>
    <row r="33" customFormat="false" ht="15" hidden="false" customHeight="false" outlineLevel="0" collapsed="false">
      <c r="A33" s="8" t="s">
        <v>70</v>
      </c>
      <c r="B33" s="8" t="s">
        <v>47</v>
      </c>
      <c r="C33" s="8" t="s">
        <v>48</v>
      </c>
      <c r="D33" s="8"/>
      <c r="E33" s="16" t="n">
        <v>3958</v>
      </c>
      <c r="F33" s="11" t="n">
        <v>4.5</v>
      </c>
      <c r="G33" s="12" t="n">
        <f aca="false">E33-H33</f>
        <v>3958</v>
      </c>
      <c r="H33" s="15" t="n">
        <v>0</v>
      </c>
      <c r="I33" s="14" t="n">
        <f aca="false">G33*F33</f>
        <v>17811</v>
      </c>
    </row>
    <row r="34" customFormat="false" ht="15" hidden="false" customHeight="false" outlineLevel="0" collapsed="false">
      <c r="A34" s="8" t="s">
        <v>70</v>
      </c>
      <c r="B34" s="8" t="s">
        <v>10</v>
      </c>
      <c r="C34" s="8" t="s">
        <v>71</v>
      </c>
      <c r="D34" s="8"/>
      <c r="E34" s="16" t="n">
        <v>2000</v>
      </c>
      <c r="F34" s="11" t="n">
        <v>5</v>
      </c>
      <c r="G34" s="12" t="n">
        <f aca="false">E34-H34</f>
        <v>2000</v>
      </c>
      <c r="H34" s="15" t="n">
        <v>0</v>
      </c>
      <c r="I34" s="14" t="n">
        <f aca="false">G34*F34</f>
        <v>10000</v>
      </c>
    </row>
    <row r="35" customFormat="false" ht="15" hidden="false" customHeight="false" outlineLevel="0" collapsed="false">
      <c r="A35" s="8" t="s">
        <v>72</v>
      </c>
      <c r="B35" s="8" t="s">
        <v>47</v>
      </c>
      <c r="C35" s="8" t="s">
        <v>11</v>
      </c>
      <c r="D35" s="9" t="s">
        <v>73</v>
      </c>
      <c r="E35" s="10" t="n">
        <v>1236</v>
      </c>
      <c r="F35" s="11" t="n">
        <v>6</v>
      </c>
      <c r="G35" s="12" t="n">
        <f aca="false">E35-H35</f>
        <v>1199</v>
      </c>
      <c r="H35" s="15" t="n">
        <v>37</v>
      </c>
      <c r="I35" s="14" t="n">
        <f aca="false">G35*F35</f>
        <v>7194</v>
      </c>
    </row>
    <row r="36" customFormat="false" ht="15" hidden="false" customHeight="false" outlineLevel="0" collapsed="false">
      <c r="A36" s="8" t="s">
        <v>74</v>
      </c>
      <c r="B36" s="8" t="s">
        <v>14</v>
      </c>
      <c r="C36" s="8" t="s">
        <v>36</v>
      </c>
      <c r="D36" s="9" t="s">
        <v>37</v>
      </c>
      <c r="E36" s="10" t="n">
        <v>80</v>
      </c>
      <c r="F36" s="11" t="n">
        <v>3</v>
      </c>
      <c r="G36" s="12" t="n">
        <f aca="false">E36-H36</f>
        <v>53</v>
      </c>
      <c r="H36" s="15" t="n">
        <v>27</v>
      </c>
      <c r="I36" s="14" t="n">
        <f aca="false">G36*F36</f>
        <v>159</v>
      </c>
    </row>
    <row r="37" customFormat="false" ht="15" hidden="false" customHeight="false" outlineLevel="0" collapsed="false">
      <c r="A37" s="8" t="s">
        <v>74</v>
      </c>
      <c r="B37" s="8" t="s">
        <v>23</v>
      </c>
      <c r="C37" s="8" t="s">
        <v>75</v>
      </c>
      <c r="D37" s="9" t="s">
        <v>61</v>
      </c>
      <c r="E37" s="10" t="n">
        <v>39</v>
      </c>
      <c r="F37" s="11" t="n">
        <v>3.5</v>
      </c>
      <c r="G37" s="12" t="n">
        <f aca="false">E37-H37</f>
        <v>39</v>
      </c>
      <c r="H37" s="13" t="n">
        <v>0</v>
      </c>
      <c r="I37" s="14" t="n">
        <f aca="false">G37*F37</f>
        <v>136.5</v>
      </c>
    </row>
    <row r="38" customFormat="false" ht="15" hidden="false" customHeight="false" outlineLevel="0" collapsed="false">
      <c r="A38" s="8" t="s">
        <v>74</v>
      </c>
      <c r="B38" s="8" t="s">
        <v>23</v>
      </c>
      <c r="C38" s="8" t="s">
        <v>75</v>
      </c>
      <c r="D38" s="9" t="s">
        <v>62</v>
      </c>
      <c r="E38" s="10" t="n">
        <v>99</v>
      </c>
      <c r="F38" s="11" t="n">
        <v>3.5</v>
      </c>
      <c r="G38" s="12" t="n">
        <f aca="false">E38-H38</f>
        <v>20</v>
      </c>
      <c r="H38" s="15" t="n">
        <v>79</v>
      </c>
      <c r="I38" s="14" t="n">
        <f aca="false">G38*F38</f>
        <v>70</v>
      </c>
    </row>
    <row r="39" customFormat="false" ht="15" hidden="false" customHeight="false" outlineLevel="0" collapsed="false">
      <c r="A39" s="8" t="s">
        <v>76</v>
      </c>
      <c r="B39" s="8" t="s">
        <v>47</v>
      </c>
      <c r="C39" s="8" t="s">
        <v>48</v>
      </c>
      <c r="D39" s="9" t="s">
        <v>12</v>
      </c>
      <c r="E39" s="10" t="n">
        <v>275</v>
      </c>
      <c r="F39" s="11" t="n">
        <v>4</v>
      </c>
      <c r="G39" s="12" t="n">
        <f aca="false">E39-H39</f>
        <v>235</v>
      </c>
      <c r="H39" s="15" t="n">
        <v>40</v>
      </c>
      <c r="I39" s="14" t="n">
        <f aca="false">G39*F39</f>
        <v>940</v>
      </c>
    </row>
    <row r="40" customFormat="false" ht="15" hidden="false" customHeight="false" outlineLevel="0" collapsed="false">
      <c r="A40" s="8" t="s">
        <v>76</v>
      </c>
      <c r="B40" s="8" t="s">
        <v>23</v>
      </c>
      <c r="C40" s="8" t="s">
        <v>77</v>
      </c>
      <c r="D40" s="9" t="s">
        <v>69</v>
      </c>
      <c r="E40" s="10" t="n">
        <v>100</v>
      </c>
      <c r="F40" s="11" t="n">
        <v>5</v>
      </c>
      <c r="G40" s="12" t="n">
        <f aca="false">E40-H40</f>
        <v>15</v>
      </c>
      <c r="H40" s="15" t="n">
        <v>85</v>
      </c>
      <c r="I40" s="14" t="n">
        <f aca="false">G40*F40</f>
        <v>75</v>
      </c>
    </row>
    <row r="41" customFormat="false" ht="15" hidden="false" customHeight="false" outlineLevel="0" collapsed="false">
      <c r="A41" s="8" t="s">
        <v>76</v>
      </c>
      <c r="B41" s="8" t="s">
        <v>23</v>
      </c>
      <c r="C41" s="8" t="s">
        <v>78</v>
      </c>
      <c r="D41" s="9" t="s">
        <v>79</v>
      </c>
      <c r="E41" s="10" t="n">
        <v>190</v>
      </c>
      <c r="F41" s="11" t="n">
        <v>3.5</v>
      </c>
      <c r="G41" s="12" t="n">
        <f aca="false">E41-H41</f>
        <v>48</v>
      </c>
      <c r="H41" s="15" t="n">
        <v>142</v>
      </c>
      <c r="I41" s="14" t="n">
        <f aca="false">G41*F41</f>
        <v>168</v>
      </c>
    </row>
    <row r="42" customFormat="false" ht="15" hidden="false" customHeight="false" outlineLevel="0" collapsed="false">
      <c r="A42" s="8" t="s">
        <v>76</v>
      </c>
      <c r="B42" s="8" t="s">
        <v>47</v>
      </c>
      <c r="C42" s="8" t="s">
        <v>48</v>
      </c>
      <c r="D42" s="8"/>
      <c r="E42" s="16" t="n">
        <v>1980</v>
      </c>
      <c r="F42" s="11" t="n">
        <v>4</v>
      </c>
      <c r="G42" s="12" t="n">
        <f aca="false">E42-H42</f>
        <v>1980</v>
      </c>
      <c r="H42" s="15" t="n">
        <v>0</v>
      </c>
      <c r="I42" s="14" t="n">
        <f aca="false">G42*F42</f>
        <v>7920</v>
      </c>
    </row>
    <row r="43" customFormat="false" ht="15" hidden="false" customHeight="false" outlineLevel="0" collapsed="false">
      <c r="A43" s="8" t="s">
        <v>80</v>
      </c>
      <c r="B43" s="8" t="s">
        <v>23</v>
      </c>
      <c r="C43" s="8" t="s">
        <v>81</v>
      </c>
      <c r="D43" s="9" t="s">
        <v>79</v>
      </c>
      <c r="E43" s="10" t="n">
        <v>170</v>
      </c>
      <c r="F43" s="11" t="n">
        <v>5</v>
      </c>
      <c r="G43" s="12" t="n">
        <f aca="false">E43-H43</f>
        <v>14</v>
      </c>
      <c r="H43" s="15" t="n">
        <v>156</v>
      </c>
      <c r="I43" s="14" t="n">
        <f aca="false">G43*F43</f>
        <v>70</v>
      </c>
    </row>
    <row r="44" customFormat="false" ht="15" hidden="false" customHeight="false" outlineLevel="0" collapsed="false">
      <c r="A44" s="8" t="s">
        <v>82</v>
      </c>
      <c r="B44" s="8" t="s">
        <v>23</v>
      </c>
      <c r="C44" s="8" t="s">
        <v>83</v>
      </c>
      <c r="D44" s="9" t="s">
        <v>79</v>
      </c>
      <c r="E44" s="10" t="n">
        <v>167</v>
      </c>
      <c r="F44" s="11" t="n">
        <v>5.5</v>
      </c>
      <c r="G44" s="12" t="n">
        <f aca="false">E44-H44</f>
        <v>69</v>
      </c>
      <c r="H44" s="15" t="n">
        <v>98</v>
      </c>
      <c r="I44" s="14" t="n">
        <f aca="false">G44*F44</f>
        <v>379.5</v>
      </c>
    </row>
    <row r="45" customFormat="false" ht="15" hidden="false" customHeight="false" outlineLevel="0" collapsed="false">
      <c r="A45" s="8" t="s">
        <v>84</v>
      </c>
      <c r="B45" s="8" t="s">
        <v>23</v>
      </c>
      <c r="C45" s="8" t="s">
        <v>85</v>
      </c>
      <c r="D45" s="9" t="s">
        <v>86</v>
      </c>
      <c r="E45" s="10" t="n">
        <v>48</v>
      </c>
      <c r="F45" s="11" t="n">
        <v>6</v>
      </c>
      <c r="G45" s="12" t="n">
        <f aca="false">E45-H45</f>
        <v>48</v>
      </c>
      <c r="H45" s="13" t="n">
        <v>0</v>
      </c>
      <c r="I45" s="14" t="n">
        <f aca="false">G45*F45</f>
        <v>288</v>
      </c>
    </row>
    <row r="46" customFormat="false" ht="15" hidden="false" customHeight="false" outlineLevel="0" collapsed="false">
      <c r="A46" s="8" t="s">
        <v>84</v>
      </c>
      <c r="B46" s="8" t="s">
        <v>23</v>
      </c>
      <c r="C46" s="8" t="s">
        <v>85</v>
      </c>
      <c r="D46" s="9" t="s">
        <v>61</v>
      </c>
      <c r="E46" s="10" t="n">
        <v>105</v>
      </c>
      <c r="F46" s="11" t="n">
        <v>6</v>
      </c>
      <c r="G46" s="12" t="n">
        <f aca="false">E46-H46</f>
        <v>25</v>
      </c>
      <c r="H46" s="15" t="n">
        <v>80</v>
      </c>
      <c r="I46" s="14" t="n">
        <f aca="false">G46*F46</f>
        <v>150</v>
      </c>
    </row>
    <row r="47" customFormat="false" ht="15" hidden="false" customHeight="false" outlineLevel="0" collapsed="false">
      <c r="A47" s="8" t="s">
        <v>87</v>
      </c>
      <c r="B47" s="8" t="s">
        <v>23</v>
      </c>
      <c r="C47" s="8" t="s">
        <v>88</v>
      </c>
      <c r="D47" s="9" t="s">
        <v>62</v>
      </c>
      <c r="E47" s="10" t="n">
        <v>22</v>
      </c>
      <c r="F47" s="11" t="n">
        <v>4</v>
      </c>
      <c r="G47" s="12" t="n">
        <f aca="false">E47-H47</f>
        <v>16</v>
      </c>
      <c r="H47" s="15" t="n">
        <v>6</v>
      </c>
      <c r="I47" s="14" t="n">
        <f aca="false">G47*F47</f>
        <v>64</v>
      </c>
    </row>
    <row r="48" customFormat="false" ht="15" hidden="false" customHeight="false" outlineLevel="0" collapsed="false">
      <c r="A48" s="8" t="s">
        <v>89</v>
      </c>
      <c r="B48" s="8" t="s">
        <v>47</v>
      </c>
      <c r="C48" s="8" t="s">
        <v>48</v>
      </c>
      <c r="D48" s="9" t="s">
        <v>12</v>
      </c>
      <c r="E48" s="10" t="n">
        <v>57</v>
      </c>
      <c r="F48" s="11" t="n">
        <v>6</v>
      </c>
      <c r="G48" s="12" t="n">
        <f aca="false">E48-H48</f>
        <v>39</v>
      </c>
      <c r="H48" s="15" t="n">
        <v>18</v>
      </c>
      <c r="I48" s="14" t="n">
        <f aca="false">G48*F48</f>
        <v>234</v>
      </c>
    </row>
    <row r="49" customFormat="false" ht="15" hidden="false" customHeight="false" outlineLevel="0" collapsed="false">
      <c r="A49" s="8" t="s">
        <v>90</v>
      </c>
      <c r="B49" s="8" t="s">
        <v>47</v>
      </c>
      <c r="C49" s="8" t="s">
        <v>48</v>
      </c>
      <c r="D49" s="9" t="s">
        <v>73</v>
      </c>
      <c r="E49" s="10" t="n">
        <v>1000</v>
      </c>
      <c r="F49" s="11" t="n">
        <v>7</v>
      </c>
      <c r="G49" s="12" t="n">
        <f aca="false">E49-H49</f>
        <v>1000</v>
      </c>
      <c r="H49" s="13" t="n">
        <v>0</v>
      </c>
      <c r="I49" s="14" t="n">
        <f aca="false">G49*F49</f>
        <v>7000</v>
      </c>
    </row>
    <row r="50" customFormat="false" ht="15" hidden="false" customHeight="false" outlineLevel="0" collapsed="false">
      <c r="A50" s="8" t="s">
        <v>90</v>
      </c>
      <c r="B50" s="8" t="s">
        <v>47</v>
      </c>
      <c r="C50" s="8" t="s">
        <v>48</v>
      </c>
      <c r="D50" s="9" t="s">
        <v>91</v>
      </c>
      <c r="E50" s="10" t="n">
        <v>369</v>
      </c>
      <c r="F50" s="11" t="n">
        <v>7</v>
      </c>
      <c r="G50" s="12" t="n">
        <f aca="false">E50-H50</f>
        <v>56</v>
      </c>
      <c r="H50" s="15" t="n">
        <v>313</v>
      </c>
      <c r="I50" s="14" t="n">
        <f aca="false">G50*F50</f>
        <v>392</v>
      </c>
    </row>
    <row r="51" customFormat="false" ht="15" hidden="false" customHeight="false" outlineLevel="0" collapsed="false">
      <c r="A51" s="8" t="s">
        <v>90</v>
      </c>
      <c r="B51" s="8" t="s">
        <v>10</v>
      </c>
      <c r="C51" s="8" t="s">
        <v>11</v>
      </c>
      <c r="D51" s="9" t="s">
        <v>12</v>
      </c>
      <c r="E51" s="10" t="n">
        <v>250</v>
      </c>
      <c r="F51" s="11" t="n">
        <v>13</v>
      </c>
      <c r="G51" s="12" t="n">
        <f aca="false">E51-H51</f>
        <v>140</v>
      </c>
      <c r="H51" s="15" t="n">
        <v>110</v>
      </c>
      <c r="I51" s="14" t="n">
        <f aca="false">G51*F51</f>
        <v>1820</v>
      </c>
    </row>
    <row r="52" customFormat="false" ht="15" hidden="false" customHeight="false" outlineLevel="0" collapsed="false">
      <c r="A52" s="8" t="s">
        <v>92</v>
      </c>
      <c r="B52" s="8" t="s">
        <v>23</v>
      </c>
      <c r="C52" s="8" t="s">
        <v>93</v>
      </c>
      <c r="D52" s="9" t="s">
        <v>86</v>
      </c>
      <c r="E52" s="10" t="n">
        <v>44</v>
      </c>
      <c r="F52" s="11" t="n">
        <v>0</v>
      </c>
      <c r="G52" s="12" t="n">
        <f aca="false">E52-H52</f>
        <v>37</v>
      </c>
      <c r="H52" s="15" t="n">
        <v>7</v>
      </c>
      <c r="I52" s="14" t="n">
        <f aca="false">G52*F52</f>
        <v>0</v>
      </c>
    </row>
    <row r="53" customFormat="false" ht="15" hidden="false" customHeight="false" outlineLevel="0" collapsed="false">
      <c r="A53" s="8" t="s">
        <v>94</v>
      </c>
      <c r="B53" s="8" t="s">
        <v>23</v>
      </c>
      <c r="C53" s="8" t="s">
        <v>18</v>
      </c>
      <c r="D53" s="9" t="s">
        <v>95</v>
      </c>
      <c r="E53" s="10" t="n">
        <v>70</v>
      </c>
      <c r="F53" s="11" t="n">
        <v>3</v>
      </c>
      <c r="G53" s="12" t="n">
        <f aca="false">E53-H53</f>
        <v>5</v>
      </c>
      <c r="H53" s="15" t="n">
        <v>65</v>
      </c>
      <c r="I53" s="14" t="n">
        <f aca="false">G53*F53</f>
        <v>15</v>
      </c>
    </row>
    <row r="54" customFormat="false" ht="15" hidden="false" customHeight="false" outlineLevel="0" collapsed="false">
      <c r="A54" s="8" t="s">
        <v>96</v>
      </c>
      <c r="B54" s="8" t="s">
        <v>23</v>
      </c>
      <c r="C54" s="8" t="s">
        <v>97</v>
      </c>
      <c r="D54" s="9" t="s">
        <v>79</v>
      </c>
      <c r="E54" s="10" t="n">
        <v>294</v>
      </c>
      <c r="F54" s="11" t="n">
        <v>4</v>
      </c>
      <c r="G54" s="12" t="n">
        <f aca="false">E54-H54</f>
        <v>71</v>
      </c>
      <c r="H54" s="15" t="n">
        <v>223</v>
      </c>
      <c r="I54" s="14" t="n">
        <f aca="false">G54*F54</f>
        <v>284</v>
      </c>
    </row>
    <row r="55" customFormat="false" ht="15" hidden="false" customHeight="false" outlineLevel="0" collapsed="false">
      <c r="A55" s="8" t="s">
        <v>98</v>
      </c>
      <c r="B55" s="8" t="s">
        <v>14</v>
      </c>
      <c r="C55" s="8" t="s">
        <v>18</v>
      </c>
      <c r="D55" s="9" t="s">
        <v>19</v>
      </c>
      <c r="E55" s="10" t="n">
        <v>101</v>
      </c>
      <c r="F55" s="11" t="n">
        <v>2.5</v>
      </c>
      <c r="G55" s="12" t="n">
        <f aca="false">E55-H55</f>
        <v>32</v>
      </c>
      <c r="H55" s="15" t="n">
        <v>69</v>
      </c>
      <c r="I55" s="14" t="n">
        <f aca="false">G55*F55</f>
        <v>80</v>
      </c>
    </row>
    <row r="56" customFormat="false" ht="15" hidden="false" customHeight="false" outlineLevel="0" collapsed="false">
      <c r="A56" s="8" t="s">
        <v>99</v>
      </c>
      <c r="B56" s="8" t="s">
        <v>100</v>
      </c>
      <c r="C56" s="8" t="s">
        <v>36</v>
      </c>
      <c r="D56" s="9" t="s">
        <v>101</v>
      </c>
      <c r="E56" s="10" t="n">
        <v>50</v>
      </c>
      <c r="F56" s="11" t="n">
        <v>6</v>
      </c>
      <c r="G56" s="12" t="n">
        <f aca="false">E56-H56</f>
        <v>45</v>
      </c>
      <c r="H56" s="15" t="n">
        <v>5</v>
      </c>
      <c r="I56" s="14" t="n">
        <f aca="false">G56*F56</f>
        <v>270</v>
      </c>
    </row>
    <row r="57" customFormat="false" ht="15" hidden="false" customHeight="false" outlineLevel="0" collapsed="false">
      <c r="A57" s="8" t="s">
        <v>102</v>
      </c>
      <c r="B57" s="8" t="s">
        <v>23</v>
      </c>
      <c r="C57" s="8" t="s">
        <v>103</v>
      </c>
      <c r="D57" s="9" t="s">
        <v>12</v>
      </c>
      <c r="E57" s="10" t="n">
        <v>300</v>
      </c>
      <c r="F57" s="11" t="n">
        <v>5</v>
      </c>
      <c r="G57" s="12" t="n">
        <f aca="false">E57-H57</f>
        <v>207</v>
      </c>
      <c r="H57" s="15" t="n">
        <v>93</v>
      </c>
      <c r="I57" s="14" t="n">
        <f aca="false">G57*F57</f>
        <v>1035</v>
      </c>
    </row>
    <row r="58" customFormat="false" ht="15" hidden="false" customHeight="false" outlineLevel="0" collapsed="false">
      <c r="A58" s="8" t="s">
        <v>104</v>
      </c>
      <c r="B58" s="8" t="s">
        <v>10</v>
      </c>
      <c r="C58" s="8" t="s">
        <v>11</v>
      </c>
      <c r="D58" s="8"/>
      <c r="E58" s="16" t="n">
        <v>70</v>
      </c>
      <c r="F58" s="11" t="n">
        <v>7.7</v>
      </c>
      <c r="G58" s="12" t="n">
        <f aca="false">E58-H58</f>
        <v>70</v>
      </c>
      <c r="H58" s="15" t="n">
        <v>0</v>
      </c>
      <c r="I58" s="14" t="n">
        <f aca="false">G58*F58</f>
        <v>539</v>
      </c>
    </row>
    <row r="59" customFormat="false" ht="15" hidden="false" customHeight="false" outlineLevel="0" collapsed="false">
      <c r="A59" s="8" t="s">
        <v>105</v>
      </c>
      <c r="B59" s="8" t="s">
        <v>47</v>
      </c>
      <c r="C59" s="8" t="s">
        <v>48</v>
      </c>
      <c r="D59" s="9" t="s">
        <v>12</v>
      </c>
      <c r="E59" s="10" t="n">
        <v>80</v>
      </c>
      <c r="F59" s="11" t="n">
        <v>8</v>
      </c>
      <c r="G59" s="12" t="n">
        <f aca="false">E59-H59</f>
        <v>40</v>
      </c>
      <c r="H59" s="15" t="n">
        <v>40</v>
      </c>
      <c r="I59" s="14" t="n">
        <f aca="false">G59*F59</f>
        <v>320</v>
      </c>
    </row>
    <row r="60" customFormat="false" ht="15" hidden="false" customHeight="false" outlineLevel="0" collapsed="false">
      <c r="A60" s="8" t="s">
        <v>106</v>
      </c>
      <c r="B60" s="8" t="s">
        <v>107</v>
      </c>
      <c r="C60" s="8" t="s">
        <v>108</v>
      </c>
      <c r="D60" s="9" t="s">
        <v>79</v>
      </c>
      <c r="E60" s="10" t="n">
        <v>195</v>
      </c>
      <c r="F60" s="11" t="n">
        <v>5</v>
      </c>
      <c r="G60" s="12" t="n">
        <f aca="false">E60-H60</f>
        <v>11</v>
      </c>
      <c r="H60" s="15" t="n">
        <v>184</v>
      </c>
      <c r="I60" s="14" t="n">
        <f aca="false">G60*F60</f>
        <v>55</v>
      </c>
    </row>
    <row r="61" customFormat="false" ht="15" hidden="false" customHeight="false" outlineLevel="0" collapsed="false">
      <c r="A61" s="8" t="s">
        <v>109</v>
      </c>
      <c r="B61" s="8" t="s">
        <v>110</v>
      </c>
      <c r="C61" s="8" t="s">
        <v>57</v>
      </c>
      <c r="D61" s="9" t="s">
        <v>111</v>
      </c>
      <c r="E61" s="10" t="n">
        <v>64</v>
      </c>
      <c r="F61" s="11" t="n">
        <v>8</v>
      </c>
      <c r="G61" s="12" t="n">
        <f aca="false">E61-H61</f>
        <v>62</v>
      </c>
      <c r="H61" s="15" t="n">
        <v>2</v>
      </c>
      <c r="I61" s="14" t="n">
        <f aca="false">G61*F61</f>
        <v>496</v>
      </c>
    </row>
    <row r="62" customFormat="false" ht="15" hidden="false" customHeight="false" outlineLevel="0" collapsed="false">
      <c r="A62" s="8" t="s">
        <v>112</v>
      </c>
      <c r="B62" s="8" t="s">
        <v>23</v>
      </c>
      <c r="C62" s="8" t="s">
        <v>113</v>
      </c>
      <c r="D62" s="9" t="s">
        <v>69</v>
      </c>
      <c r="E62" s="10" t="n">
        <v>100</v>
      </c>
      <c r="F62" s="11" t="n">
        <v>5.5</v>
      </c>
      <c r="G62" s="12" t="n">
        <f aca="false">E62-H62</f>
        <v>100</v>
      </c>
      <c r="H62" s="13" t="n">
        <v>0</v>
      </c>
      <c r="I62" s="14" t="n">
        <f aca="false">G62*F62</f>
        <v>550</v>
      </c>
    </row>
    <row r="63" customFormat="false" ht="15" hidden="false" customHeight="false" outlineLevel="0" collapsed="false">
      <c r="A63" s="8" t="s">
        <v>114</v>
      </c>
      <c r="B63" s="8" t="s">
        <v>115</v>
      </c>
      <c r="C63" s="8" t="s">
        <v>18</v>
      </c>
      <c r="D63" s="9" t="s">
        <v>116</v>
      </c>
      <c r="E63" s="10" t="n">
        <v>62</v>
      </c>
      <c r="F63" s="11" t="n">
        <v>8</v>
      </c>
      <c r="G63" s="12" t="n">
        <f aca="false">E63-H63</f>
        <v>62</v>
      </c>
      <c r="H63" s="13" t="n">
        <v>0</v>
      </c>
      <c r="I63" s="14" t="n">
        <f aca="false">G63*F63</f>
        <v>496</v>
      </c>
    </row>
    <row r="64" customFormat="false" ht="15" hidden="false" customHeight="false" outlineLevel="0" collapsed="false">
      <c r="A64" s="8" t="s">
        <v>117</v>
      </c>
      <c r="B64" s="8" t="s">
        <v>23</v>
      </c>
      <c r="C64" s="8" t="s">
        <v>118</v>
      </c>
      <c r="D64" s="9" t="s">
        <v>69</v>
      </c>
      <c r="E64" s="10" t="n">
        <v>74</v>
      </c>
      <c r="F64" s="11" t="n">
        <v>10</v>
      </c>
      <c r="G64" s="12" t="n">
        <f aca="false">E64-H64</f>
        <v>7</v>
      </c>
      <c r="H64" s="15" t="n">
        <v>67</v>
      </c>
      <c r="I64" s="14" t="n">
        <f aca="false">G64*F64</f>
        <v>70</v>
      </c>
    </row>
    <row r="65" customFormat="false" ht="15" hidden="false" customHeight="false" outlineLevel="0" collapsed="false">
      <c r="A65" s="8" t="s">
        <v>119</v>
      </c>
      <c r="B65" s="8" t="s">
        <v>23</v>
      </c>
      <c r="C65" s="8" t="s">
        <v>103</v>
      </c>
      <c r="D65" s="9" t="s">
        <v>62</v>
      </c>
      <c r="E65" s="10" t="n">
        <v>41</v>
      </c>
      <c r="F65" s="11" t="n">
        <v>3</v>
      </c>
      <c r="G65" s="12" t="n">
        <f aca="false">E65-H65</f>
        <v>41</v>
      </c>
      <c r="H65" s="13" t="n">
        <v>0</v>
      </c>
      <c r="I65" s="14" t="n">
        <f aca="false">G65*F65</f>
        <v>123</v>
      </c>
    </row>
    <row r="66" customFormat="false" ht="15" hidden="false" customHeight="false" outlineLevel="0" collapsed="false">
      <c r="A66" s="8" t="s">
        <v>119</v>
      </c>
      <c r="B66" s="8" t="s">
        <v>23</v>
      </c>
      <c r="C66" s="8" t="s">
        <v>103</v>
      </c>
      <c r="D66" s="9" t="s">
        <v>120</v>
      </c>
      <c r="E66" s="10" t="n">
        <v>45</v>
      </c>
      <c r="F66" s="11" t="n">
        <v>3</v>
      </c>
      <c r="G66" s="12" t="n">
        <f aca="false">E66-H66</f>
        <v>25</v>
      </c>
      <c r="H66" s="15" t="n">
        <v>20</v>
      </c>
      <c r="I66" s="14" t="n">
        <f aca="false">G66*F66</f>
        <v>75</v>
      </c>
    </row>
    <row r="67" customFormat="false" ht="15" hidden="false" customHeight="false" outlineLevel="0" collapsed="false">
      <c r="A67" s="8" t="s">
        <v>119</v>
      </c>
      <c r="B67" s="8" t="s">
        <v>14</v>
      </c>
      <c r="C67" s="8" t="s">
        <v>18</v>
      </c>
      <c r="D67" s="9" t="s">
        <v>27</v>
      </c>
      <c r="E67" s="10" t="n">
        <v>56</v>
      </c>
      <c r="F67" s="11" t="n">
        <v>2.5</v>
      </c>
      <c r="G67" s="12" t="n">
        <f aca="false">E67-H67</f>
        <v>52</v>
      </c>
      <c r="H67" s="15" t="n">
        <v>4</v>
      </c>
      <c r="I67" s="14" t="n">
        <f aca="false">G67*F67</f>
        <v>130</v>
      </c>
    </row>
    <row r="68" customFormat="false" ht="15" hidden="false" customHeight="false" outlineLevel="0" collapsed="false">
      <c r="A68" s="8" t="s">
        <v>121</v>
      </c>
      <c r="B68" s="8" t="s">
        <v>14</v>
      </c>
      <c r="C68" s="8" t="s">
        <v>15</v>
      </c>
      <c r="D68" s="8"/>
      <c r="E68" s="16" t="n">
        <v>484</v>
      </c>
      <c r="F68" s="11" t="n">
        <v>2.3</v>
      </c>
      <c r="G68" s="12" t="n">
        <f aca="false">E68-H68</f>
        <v>484</v>
      </c>
      <c r="H68" s="15" t="n">
        <v>0</v>
      </c>
      <c r="I68" s="14" t="n">
        <f aca="false">G68*F68</f>
        <v>1113.2</v>
      </c>
    </row>
    <row r="69" customFormat="false" ht="15" hidden="false" customHeight="false" outlineLevel="0" collapsed="false">
      <c r="A69" s="8" t="s">
        <v>122</v>
      </c>
      <c r="B69" s="8" t="s">
        <v>10</v>
      </c>
      <c r="C69" s="8" t="s">
        <v>71</v>
      </c>
      <c r="D69" s="9" t="s">
        <v>123</v>
      </c>
      <c r="E69" s="10" t="n">
        <v>500</v>
      </c>
      <c r="F69" s="11" t="n">
        <v>8</v>
      </c>
      <c r="G69" s="12" t="n">
        <f aca="false">E69-H69</f>
        <v>500</v>
      </c>
      <c r="H69" s="13" t="n">
        <v>0</v>
      </c>
      <c r="I69" s="14" t="n">
        <f aca="false">G69*F69</f>
        <v>4000</v>
      </c>
    </row>
    <row r="70" customFormat="false" ht="15" hidden="false" customHeight="false" outlineLevel="0" collapsed="false">
      <c r="A70" s="8" t="s">
        <v>124</v>
      </c>
      <c r="B70" s="8" t="s">
        <v>23</v>
      </c>
      <c r="C70" s="8" t="s">
        <v>125</v>
      </c>
      <c r="D70" s="9" t="s">
        <v>30</v>
      </c>
      <c r="E70" s="10" t="n">
        <v>67</v>
      </c>
      <c r="F70" s="11" t="n">
        <v>4</v>
      </c>
      <c r="G70" s="12" t="n">
        <f aca="false">E70-H70</f>
        <v>67</v>
      </c>
      <c r="H70" s="13" t="n">
        <v>0</v>
      </c>
      <c r="I70" s="14" t="n">
        <f aca="false">G70*F70</f>
        <v>268</v>
      </c>
    </row>
    <row r="71" customFormat="false" ht="15" hidden="false" customHeight="false" outlineLevel="0" collapsed="false">
      <c r="A71" s="8" t="s">
        <v>124</v>
      </c>
      <c r="B71" s="8" t="s">
        <v>23</v>
      </c>
      <c r="C71" s="8" t="s">
        <v>125</v>
      </c>
      <c r="D71" s="9" t="s">
        <v>64</v>
      </c>
      <c r="E71" s="10" t="n">
        <v>30</v>
      </c>
      <c r="F71" s="11" t="n">
        <v>4</v>
      </c>
      <c r="G71" s="12" t="n">
        <f aca="false">E71-H71</f>
        <v>24</v>
      </c>
      <c r="H71" s="15" t="n">
        <v>6</v>
      </c>
      <c r="I71" s="14" t="n">
        <f aca="false">G71*F71</f>
        <v>96</v>
      </c>
    </row>
    <row r="72" customFormat="false" ht="15" hidden="false" customHeight="false" outlineLevel="0" collapsed="false">
      <c r="A72" s="8" t="s">
        <v>124</v>
      </c>
      <c r="B72" s="8" t="s">
        <v>14</v>
      </c>
      <c r="C72" s="8" t="s">
        <v>18</v>
      </c>
      <c r="D72" s="9" t="s">
        <v>126</v>
      </c>
      <c r="E72" s="10" t="n">
        <v>103</v>
      </c>
      <c r="F72" s="11" t="n">
        <v>3</v>
      </c>
      <c r="G72" s="12" t="n">
        <f aca="false">E72-H72</f>
        <v>43</v>
      </c>
      <c r="H72" s="15" t="n">
        <v>60</v>
      </c>
      <c r="I72" s="14" t="n">
        <f aca="false">G72*F72</f>
        <v>129</v>
      </c>
    </row>
    <row r="73" customFormat="false" ht="15" hidden="false" customHeight="false" outlineLevel="0" collapsed="false">
      <c r="A73" s="8" t="s">
        <v>127</v>
      </c>
      <c r="B73" s="8" t="s">
        <v>14</v>
      </c>
      <c r="C73" s="8" t="s">
        <v>18</v>
      </c>
      <c r="D73" s="9" t="s">
        <v>128</v>
      </c>
      <c r="E73" s="10" t="n">
        <v>100</v>
      </c>
      <c r="F73" s="11" t="n">
        <v>4</v>
      </c>
      <c r="G73" s="12" t="n">
        <f aca="false">E73-H73</f>
        <v>36</v>
      </c>
      <c r="H73" s="15" t="n">
        <v>64</v>
      </c>
      <c r="I73" s="14" t="n">
        <f aca="false">G73*F73</f>
        <v>144</v>
      </c>
    </row>
    <row r="74" customFormat="false" ht="15" hidden="false" customHeight="false" outlineLevel="0" collapsed="false">
      <c r="A74" s="8" t="s">
        <v>129</v>
      </c>
      <c r="B74" s="8" t="s">
        <v>23</v>
      </c>
      <c r="C74" s="8" t="s">
        <v>18</v>
      </c>
      <c r="D74" s="9" t="s">
        <v>67</v>
      </c>
      <c r="E74" s="10" t="n">
        <v>100</v>
      </c>
      <c r="F74" s="11" t="n">
        <v>2</v>
      </c>
      <c r="G74" s="12" t="n">
        <f aca="false">E74-H74</f>
        <v>78</v>
      </c>
      <c r="H74" s="15" t="n">
        <v>22</v>
      </c>
      <c r="I74" s="14" t="n">
        <f aca="false">G74*F74</f>
        <v>156</v>
      </c>
    </row>
    <row r="75" customFormat="false" ht="15" hidden="false" customHeight="false" outlineLevel="0" collapsed="false">
      <c r="A75" s="8" t="s">
        <v>130</v>
      </c>
      <c r="B75" s="8" t="s">
        <v>23</v>
      </c>
      <c r="C75" s="8" t="s">
        <v>88</v>
      </c>
      <c r="D75" s="9" t="s">
        <v>86</v>
      </c>
      <c r="E75" s="10" t="n">
        <v>11</v>
      </c>
      <c r="F75" s="11" t="n">
        <v>5</v>
      </c>
      <c r="G75" s="12" t="n">
        <f aca="false">E75-H75</f>
        <v>6</v>
      </c>
      <c r="H75" s="15" t="n">
        <v>5</v>
      </c>
      <c r="I75" s="14" t="n">
        <f aca="false">G75*F75</f>
        <v>30</v>
      </c>
    </row>
    <row r="76" customFormat="false" ht="15" hidden="false" customHeight="false" outlineLevel="0" collapsed="false">
      <c r="A76" s="8" t="s">
        <v>131</v>
      </c>
      <c r="B76" s="8" t="s">
        <v>23</v>
      </c>
      <c r="C76" s="8" t="s">
        <v>29</v>
      </c>
      <c r="D76" s="9" t="s">
        <v>62</v>
      </c>
      <c r="E76" s="10" t="n">
        <v>50</v>
      </c>
      <c r="F76" s="11" t="n">
        <v>4</v>
      </c>
      <c r="G76" s="12" t="n">
        <f aca="false">E76-H76</f>
        <v>50</v>
      </c>
      <c r="H76" s="13" t="n">
        <v>0</v>
      </c>
      <c r="I76" s="14" t="n">
        <f aca="false">G76*F76</f>
        <v>200</v>
      </c>
    </row>
    <row r="77" customFormat="false" ht="15" hidden="false" customHeight="false" outlineLevel="0" collapsed="false">
      <c r="A77" s="8" t="s">
        <v>131</v>
      </c>
      <c r="B77" s="8" t="s">
        <v>14</v>
      </c>
      <c r="C77" s="8" t="s">
        <v>18</v>
      </c>
      <c r="D77" s="9" t="s">
        <v>126</v>
      </c>
      <c r="E77" s="10" t="n">
        <v>98</v>
      </c>
      <c r="F77" s="11" t="n">
        <v>3</v>
      </c>
      <c r="G77" s="12" t="n">
        <f aca="false">E77-H77</f>
        <v>76</v>
      </c>
      <c r="H77" s="15" t="n">
        <v>22</v>
      </c>
      <c r="I77" s="14" t="n">
        <f aca="false">G77*F77</f>
        <v>228</v>
      </c>
    </row>
    <row r="78" customFormat="false" ht="15" hidden="false" customHeight="false" outlineLevel="0" collapsed="false">
      <c r="A78" s="8" t="s">
        <v>132</v>
      </c>
      <c r="B78" s="8" t="s">
        <v>107</v>
      </c>
      <c r="C78" s="8" t="s">
        <v>133</v>
      </c>
      <c r="D78" s="9" t="s">
        <v>37</v>
      </c>
      <c r="E78" s="10" t="n">
        <v>75</v>
      </c>
      <c r="F78" s="11" t="n">
        <v>2</v>
      </c>
      <c r="G78" s="12" t="n">
        <f aca="false">E78-H78</f>
        <v>75</v>
      </c>
      <c r="H78" s="13" t="n">
        <v>0</v>
      </c>
      <c r="I78" s="14" t="n">
        <f aca="false">G78*F78</f>
        <v>150</v>
      </c>
    </row>
    <row r="79" customFormat="false" ht="15" hidden="false" customHeight="false" outlineLevel="0" collapsed="false">
      <c r="A79" s="8" t="s">
        <v>134</v>
      </c>
      <c r="B79" s="8" t="s">
        <v>14</v>
      </c>
      <c r="C79" s="8" t="s">
        <v>135</v>
      </c>
      <c r="D79" s="9" t="s">
        <v>37</v>
      </c>
      <c r="E79" s="10" t="n">
        <v>38</v>
      </c>
      <c r="F79" s="11" t="n">
        <v>10</v>
      </c>
      <c r="G79" s="12" t="n">
        <f aca="false">E79-H79</f>
        <v>38</v>
      </c>
      <c r="H79" s="13" t="n">
        <v>0</v>
      </c>
      <c r="I79" s="14" t="n">
        <f aca="false">G79*F79</f>
        <v>380</v>
      </c>
    </row>
    <row r="80" customFormat="false" ht="15" hidden="false" customHeight="false" outlineLevel="0" collapsed="false">
      <c r="A80" s="8" t="s">
        <v>136</v>
      </c>
      <c r="B80" s="8" t="s">
        <v>107</v>
      </c>
      <c r="C80" s="8" t="s">
        <v>15</v>
      </c>
      <c r="D80" s="9" t="s">
        <v>137</v>
      </c>
      <c r="E80" s="10" t="n">
        <v>10603</v>
      </c>
      <c r="F80" s="11" t="n">
        <v>1.5</v>
      </c>
      <c r="G80" s="12" t="n">
        <f aca="false">E80-H80</f>
        <v>1176</v>
      </c>
      <c r="H80" s="15" t="n">
        <v>9427</v>
      </c>
      <c r="I80" s="14" t="n">
        <f aca="false">G80*F80</f>
        <v>1764</v>
      </c>
    </row>
    <row r="81" customFormat="false" ht="15" hidden="false" customHeight="false" outlineLevel="0" collapsed="false">
      <c r="A81" s="8" t="s">
        <v>138</v>
      </c>
      <c r="B81" s="8" t="s">
        <v>10</v>
      </c>
      <c r="C81" s="8" t="s">
        <v>108</v>
      </c>
      <c r="D81" s="9" t="s">
        <v>139</v>
      </c>
      <c r="E81" s="10" t="n">
        <v>41</v>
      </c>
      <c r="F81" s="11" t="n">
        <v>7</v>
      </c>
      <c r="G81" s="12" t="n">
        <f aca="false">E81-H81</f>
        <v>31</v>
      </c>
      <c r="H81" s="15" t="n">
        <v>10</v>
      </c>
      <c r="I81" s="14" t="n">
        <f aca="false">G81*F81</f>
        <v>217</v>
      </c>
    </row>
    <row r="82" customFormat="false" ht="15" hidden="false" customHeight="false" outlineLevel="0" collapsed="false">
      <c r="A82" s="8" t="s">
        <v>140</v>
      </c>
      <c r="B82" s="8" t="s">
        <v>47</v>
      </c>
      <c r="C82" s="8" t="s">
        <v>141</v>
      </c>
      <c r="D82" s="9" t="s">
        <v>137</v>
      </c>
      <c r="E82" s="10" t="n">
        <v>10708</v>
      </c>
      <c r="F82" s="11" t="n">
        <v>1.5</v>
      </c>
      <c r="G82" s="12" t="n">
        <f aca="false">E82-H82</f>
        <v>8738</v>
      </c>
      <c r="H82" s="15" t="n">
        <v>1970</v>
      </c>
      <c r="I82" s="14" t="n">
        <f aca="false">G82*F82</f>
        <v>13107</v>
      </c>
    </row>
    <row r="83" customFormat="false" ht="15" hidden="false" customHeight="false" outlineLevel="0" collapsed="false">
      <c r="A83" s="8" t="s">
        <v>142</v>
      </c>
      <c r="B83" s="8" t="s">
        <v>47</v>
      </c>
      <c r="C83" s="8" t="s">
        <v>108</v>
      </c>
      <c r="D83" s="9" t="s">
        <v>139</v>
      </c>
      <c r="E83" s="10" t="n">
        <v>133</v>
      </c>
      <c r="F83" s="11" t="n">
        <v>6</v>
      </c>
      <c r="G83" s="12" t="n">
        <f aca="false">E83-H83</f>
        <v>84</v>
      </c>
      <c r="H83" s="15" t="n">
        <v>49</v>
      </c>
      <c r="I83" s="14" t="n">
        <f aca="false">G83*F83</f>
        <v>504</v>
      </c>
    </row>
    <row r="84" customFormat="false" ht="15" hidden="false" customHeight="false" outlineLevel="0" collapsed="false">
      <c r="A84" s="8" t="s">
        <v>143</v>
      </c>
      <c r="B84" s="8" t="s">
        <v>23</v>
      </c>
      <c r="C84" s="8" t="s">
        <v>21</v>
      </c>
      <c r="D84" s="8"/>
      <c r="E84" s="16" t="n">
        <v>1200</v>
      </c>
      <c r="F84" s="11" t="n">
        <v>3.6</v>
      </c>
      <c r="G84" s="12" t="n">
        <f aca="false">E84-H84</f>
        <v>1200</v>
      </c>
      <c r="H84" s="15" t="n">
        <v>0</v>
      </c>
      <c r="I84" s="14" t="n">
        <f aca="false">G84*F84</f>
        <v>4320</v>
      </c>
    </row>
    <row r="85" customFormat="false" ht="15" hidden="false" customHeight="false" outlineLevel="0" collapsed="false">
      <c r="A85" s="8" t="s">
        <v>144</v>
      </c>
      <c r="B85" s="8" t="s">
        <v>23</v>
      </c>
      <c r="C85" s="8" t="s">
        <v>141</v>
      </c>
      <c r="D85" s="9" t="s">
        <v>139</v>
      </c>
      <c r="E85" s="10" t="n">
        <v>21</v>
      </c>
      <c r="F85" s="11" t="n">
        <v>2.5</v>
      </c>
      <c r="G85" s="12" t="n">
        <f aca="false">E85-H85</f>
        <v>21</v>
      </c>
      <c r="H85" s="13" t="n">
        <v>0</v>
      </c>
      <c r="I85" s="14" t="n">
        <f aca="false">G85*F85</f>
        <v>52.5</v>
      </c>
    </row>
    <row r="86" customFormat="false" ht="15" hidden="false" customHeight="false" outlineLevel="0" collapsed="false">
      <c r="A86" s="8" t="s">
        <v>145</v>
      </c>
      <c r="B86" s="8" t="s">
        <v>23</v>
      </c>
      <c r="C86" s="8" t="s">
        <v>15</v>
      </c>
      <c r="D86" s="9" t="s">
        <v>139</v>
      </c>
      <c r="E86" s="10" t="n">
        <v>157</v>
      </c>
      <c r="F86" s="11" t="n">
        <v>3</v>
      </c>
      <c r="G86" s="12" t="n">
        <f aca="false">E86-H86</f>
        <v>82</v>
      </c>
      <c r="H86" s="15" t="n">
        <v>75</v>
      </c>
      <c r="I86" s="14" t="n">
        <f aca="false">G86*F86</f>
        <v>246</v>
      </c>
    </row>
    <row r="87" customFormat="false" ht="15" hidden="false" customHeight="false" outlineLevel="0" collapsed="false">
      <c r="A87" s="8" t="s">
        <v>146</v>
      </c>
      <c r="B87" s="8" t="s">
        <v>23</v>
      </c>
      <c r="C87" s="8" t="s">
        <v>135</v>
      </c>
      <c r="D87" s="9" t="s">
        <v>116</v>
      </c>
      <c r="E87" s="10" t="n">
        <v>1800</v>
      </c>
      <c r="F87" s="11" t="n">
        <v>4</v>
      </c>
      <c r="G87" s="12" t="n">
        <f aca="false">E87-H87</f>
        <v>460</v>
      </c>
      <c r="H87" s="15" t="n">
        <v>1340</v>
      </c>
      <c r="I87" s="14" t="n">
        <f aca="false">G87*F87</f>
        <v>1840</v>
      </c>
    </row>
    <row r="88" customFormat="false" ht="15" hidden="false" customHeight="false" outlineLevel="0" collapsed="false">
      <c r="A88" s="8" t="s">
        <v>147</v>
      </c>
      <c r="B88" s="8" t="s">
        <v>23</v>
      </c>
      <c r="C88" s="8" t="s">
        <v>15</v>
      </c>
      <c r="D88" s="9" t="s">
        <v>139</v>
      </c>
      <c r="E88" s="10" t="n">
        <v>97</v>
      </c>
      <c r="F88" s="11" t="n">
        <v>2</v>
      </c>
      <c r="G88" s="12" t="n">
        <f aca="false">E88-H88</f>
        <v>14</v>
      </c>
      <c r="H88" s="15" t="n">
        <v>83</v>
      </c>
      <c r="I88" s="14" t="n">
        <f aca="false">G88*F88</f>
        <v>28</v>
      </c>
    </row>
    <row r="89" customFormat="false" ht="15" hidden="false" customHeight="false" outlineLevel="0" collapsed="false">
      <c r="A89" s="8" t="s">
        <v>148</v>
      </c>
      <c r="B89" s="8" t="s">
        <v>10</v>
      </c>
      <c r="C89" s="8" t="s">
        <v>108</v>
      </c>
      <c r="D89" s="9" t="s">
        <v>139</v>
      </c>
      <c r="E89" s="10" t="n">
        <v>20</v>
      </c>
      <c r="F89" s="11" t="n">
        <v>5</v>
      </c>
      <c r="G89" s="12" t="n">
        <f aca="false">E89-H89</f>
        <v>5</v>
      </c>
      <c r="H89" s="15" t="n">
        <v>15</v>
      </c>
      <c r="I89" s="14" t="n">
        <f aca="false">G89*F89</f>
        <v>25</v>
      </c>
    </row>
    <row r="90" customFormat="false" ht="15" hidden="false" customHeight="false" outlineLevel="0" collapsed="false">
      <c r="A90" s="8" t="s">
        <v>149</v>
      </c>
      <c r="B90" s="8" t="s">
        <v>23</v>
      </c>
      <c r="C90" s="8" t="s">
        <v>150</v>
      </c>
      <c r="D90" s="9" t="s">
        <v>139</v>
      </c>
      <c r="E90" s="10" t="n">
        <v>100</v>
      </c>
      <c r="F90" s="11" t="n">
        <v>4</v>
      </c>
      <c r="G90" s="12" t="n">
        <f aca="false">E90-H90</f>
        <v>29</v>
      </c>
      <c r="H90" s="15" t="n">
        <v>71</v>
      </c>
      <c r="I90" s="14" t="n">
        <f aca="false">G90*F90</f>
        <v>116</v>
      </c>
    </row>
    <row r="91" customFormat="false" ht="15" hidden="false" customHeight="false" outlineLevel="0" collapsed="false">
      <c r="A91" s="8" t="s">
        <v>151</v>
      </c>
      <c r="B91" s="8" t="s">
        <v>23</v>
      </c>
      <c r="C91" s="8" t="s">
        <v>152</v>
      </c>
      <c r="D91" s="9" t="s">
        <v>139</v>
      </c>
      <c r="E91" s="10" t="n">
        <v>178</v>
      </c>
      <c r="F91" s="11" t="n">
        <v>8</v>
      </c>
      <c r="G91" s="12" t="n">
        <f aca="false">E91-H91</f>
        <v>73</v>
      </c>
      <c r="H91" s="15" t="n">
        <v>105</v>
      </c>
      <c r="I91" s="14" t="n">
        <f aca="false">G91*F91</f>
        <v>584</v>
      </c>
    </row>
    <row r="92" customFormat="false" ht="15" hidden="false" customHeight="false" outlineLevel="0" collapsed="false">
      <c r="A92" s="8" t="s">
        <v>151</v>
      </c>
      <c r="B92" s="8" t="s">
        <v>23</v>
      </c>
      <c r="C92" s="8" t="s">
        <v>152</v>
      </c>
      <c r="D92" s="8"/>
      <c r="E92" s="16" t="n">
        <v>753</v>
      </c>
      <c r="F92" s="11" t="n">
        <v>9.2</v>
      </c>
      <c r="G92" s="12" t="n">
        <f aca="false">E92-H92</f>
        <v>753</v>
      </c>
      <c r="H92" s="15" t="n">
        <v>0</v>
      </c>
      <c r="I92" s="14" t="n">
        <f aca="false">G92*F92</f>
        <v>6927.6</v>
      </c>
    </row>
    <row r="93" customFormat="false" ht="15" hidden="false" customHeight="false" outlineLevel="0" collapsed="false">
      <c r="A93" s="8" t="s">
        <v>153</v>
      </c>
      <c r="B93" s="8" t="s">
        <v>23</v>
      </c>
      <c r="C93" s="8" t="s">
        <v>141</v>
      </c>
      <c r="D93" s="9" t="s">
        <v>139</v>
      </c>
      <c r="E93" s="10" t="n">
        <v>200</v>
      </c>
      <c r="F93" s="11" t="n">
        <v>2</v>
      </c>
      <c r="G93" s="12" t="n">
        <f aca="false">E93-H93</f>
        <v>190</v>
      </c>
      <c r="H93" s="15" t="n">
        <v>10</v>
      </c>
      <c r="I93" s="14" t="n">
        <f aca="false">G93*F93</f>
        <v>380</v>
      </c>
    </row>
    <row r="94" customFormat="false" ht="15" hidden="false" customHeight="false" outlineLevel="0" collapsed="false">
      <c r="A94" s="8" t="s">
        <v>154</v>
      </c>
      <c r="B94" s="8" t="s">
        <v>47</v>
      </c>
      <c r="C94" s="8"/>
      <c r="D94" s="9" t="s">
        <v>69</v>
      </c>
      <c r="E94" s="10" t="n">
        <v>48</v>
      </c>
      <c r="F94" s="11" t="n">
        <v>3</v>
      </c>
      <c r="G94" s="12" t="n">
        <f aca="false">E94-H94</f>
        <v>38</v>
      </c>
      <c r="H94" s="15" t="n">
        <v>10</v>
      </c>
      <c r="I94" s="14" t="n">
        <f aca="false">G94*F94</f>
        <v>114</v>
      </c>
    </row>
    <row r="95" customFormat="false" ht="15" hidden="false" customHeight="false" outlineLevel="0" collapsed="false">
      <c r="A95" s="8" t="s">
        <v>154</v>
      </c>
      <c r="B95" s="8" t="s">
        <v>47</v>
      </c>
      <c r="C95" s="8" t="s">
        <v>155</v>
      </c>
      <c r="D95" s="9" t="s">
        <v>64</v>
      </c>
      <c r="E95" s="10" t="n">
        <v>88</v>
      </c>
      <c r="F95" s="11" t="n">
        <v>4.54</v>
      </c>
      <c r="G95" s="12" t="n">
        <f aca="false">E95-H95</f>
        <v>73</v>
      </c>
      <c r="H95" s="15" t="n">
        <v>15</v>
      </c>
      <c r="I95" s="14" t="n">
        <f aca="false">G95*F95</f>
        <v>331.42</v>
      </c>
    </row>
    <row r="96" customFormat="false" ht="15" hidden="false" customHeight="false" outlineLevel="0" collapsed="false">
      <c r="A96" s="8" t="s">
        <v>156</v>
      </c>
      <c r="B96" s="8" t="s">
        <v>23</v>
      </c>
      <c r="C96" s="8" t="s">
        <v>157</v>
      </c>
      <c r="D96" s="9" t="s">
        <v>158</v>
      </c>
      <c r="E96" s="10" t="n">
        <v>19</v>
      </c>
      <c r="F96" s="11" t="n">
        <v>54</v>
      </c>
      <c r="G96" s="12" t="n">
        <f aca="false">E96-H96</f>
        <v>19</v>
      </c>
      <c r="H96" s="13" t="n">
        <v>0</v>
      </c>
      <c r="I96" s="14" t="n">
        <f aca="false">G96*F96</f>
        <v>1026</v>
      </c>
    </row>
    <row r="97" customFormat="false" ht="15" hidden="false" customHeight="false" outlineLevel="0" collapsed="false">
      <c r="A97" s="8" t="s">
        <v>156</v>
      </c>
      <c r="B97" s="8" t="s">
        <v>23</v>
      </c>
      <c r="C97" s="8" t="s">
        <v>157</v>
      </c>
      <c r="D97" s="9" t="s">
        <v>12</v>
      </c>
      <c r="E97" s="10" t="n">
        <v>135</v>
      </c>
      <c r="F97" s="11" t="n">
        <v>54</v>
      </c>
      <c r="G97" s="12" t="n">
        <f aca="false">E97-H97</f>
        <v>98</v>
      </c>
      <c r="H97" s="15" t="n">
        <v>37</v>
      </c>
      <c r="I97" s="14" t="n">
        <f aca="false">G97*F97</f>
        <v>5292</v>
      </c>
    </row>
    <row r="98" customFormat="false" ht="15" hidden="false" customHeight="false" outlineLevel="0" collapsed="false">
      <c r="A98" s="8" t="s">
        <v>159</v>
      </c>
      <c r="B98" s="8" t="s">
        <v>14</v>
      </c>
      <c r="C98" s="8" t="s">
        <v>18</v>
      </c>
      <c r="D98" s="9" t="s">
        <v>12</v>
      </c>
      <c r="E98" s="10" t="n">
        <v>55</v>
      </c>
      <c r="F98" s="11" t="n">
        <v>70</v>
      </c>
      <c r="G98" s="12" t="n">
        <f aca="false">E98-H98</f>
        <v>4</v>
      </c>
      <c r="H98" s="15" t="n">
        <v>51</v>
      </c>
      <c r="I98" s="14" t="n">
        <f aca="false">G98*F98</f>
        <v>280</v>
      </c>
    </row>
    <row r="99" customFormat="false" ht="15" hidden="false" customHeight="false" outlineLevel="0" collapsed="false">
      <c r="A99" s="8" t="s">
        <v>160</v>
      </c>
      <c r="B99" s="8" t="s">
        <v>14</v>
      </c>
      <c r="C99" s="8" t="s">
        <v>108</v>
      </c>
      <c r="D99" s="9" t="s">
        <v>161</v>
      </c>
      <c r="E99" s="10" t="n">
        <v>200</v>
      </c>
      <c r="F99" s="11" t="n">
        <v>15</v>
      </c>
      <c r="G99" s="12" t="n">
        <f aca="false">E99-H99</f>
        <v>72</v>
      </c>
      <c r="H99" s="15" t="n">
        <v>128</v>
      </c>
      <c r="I99" s="14" t="n">
        <f aca="false">G99*F99</f>
        <v>1080</v>
      </c>
    </row>
    <row r="100" customFormat="false" ht="15" hidden="false" customHeight="false" outlineLevel="0" collapsed="false">
      <c r="A100" s="8" t="s">
        <v>162</v>
      </c>
      <c r="B100" s="8" t="s">
        <v>14</v>
      </c>
      <c r="C100" s="8" t="s">
        <v>163</v>
      </c>
      <c r="D100" s="9" t="s">
        <v>161</v>
      </c>
      <c r="E100" s="10" t="n">
        <v>1127</v>
      </c>
      <c r="F100" s="11" t="n">
        <v>20</v>
      </c>
      <c r="G100" s="12" t="n">
        <f aca="false">E100-H100</f>
        <v>387</v>
      </c>
      <c r="H100" s="15" t="n">
        <v>740</v>
      </c>
      <c r="I100" s="14" t="n">
        <f aca="false">G100*F100</f>
        <v>7740</v>
      </c>
    </row>
    <row r="101" customFormat="false" ht="15" hidden="false" customHeight="false" outlineLevel="0" collapsed="false">
      <c r="A101" s="8" t="s">
        <v>164</v>
      </c>
      <c r="B101" s="8" t="s">
        <v>165</v>
      </c>
      <c r="C101" s="8" t="s">
        <v>166</v>
      </c>
      <c r="D101" s="8"/>
      <c r="E101" s="16" t="n">
        <v>11</v>
      </c>
      <c r="F101" s="11" t="n">
        <v>30000</v>
      </c>
      <c r="G101" s="12" t="n">
        <f aca="false">E101-H101</f>
        <v>11</v>
      </c>
      <c r="H101" s="15" t="n">
        <v>0</v>
      </c>
      <c r="I101" s="14" t="n">
        <f aca="false">G101*F101</f>
        <v>330000</v>
      </c>
    </row>
    <row r="102" customFormat="false" ht="15" hidden="false" customHeight="false" outlineLevel="0" collapsed="false">
      <c r="A102" s="8" t="s">
        <v>167</v>
      </c>
      <c r="B102" s="8" t="s">
        <v>165</v>
      </c>
      <c r="C102" s="8" t="s">
        <v>88</v>
      </c>
      <c r="D102" s="8" t="s">
        <v>168</v>
      </c>
      <c r="E102" s="10" t="n">
        <v>6</v>
      </c>
      <c r="F102" s="11" t="n">
        <v>25000</v>
      </c>
      <c r="G102" s="12" t="n">
        <f aca="false">E102-H102</f>
        <v>6</v>
      </c>
      <c r="H102" s="13" t="n">
        <v>0</v>
      </c>
      <c r="I102" s="14" t="n">
        <f aca="false">G102*F102</f>
        <v>150000</v>
      </c>
    </row>
    <row r="103" customFormat="false" ht="15" hidden="false" customHeight="false" outlineLevel="0" collapsed="false">
      <c r="A103" s="8" t="s">
        <v>167</v>
      </c>
      <c r="B103" s="8" t="s">
        <v>165</v>
      </c>
      <c r="C103" s="8" t="s">
        <v>88</v>
      </c>
      <c r="D103" s="8"/>
      <c r="E103" s="16" t="n">
        <v>6</v>
      </c>
      <c r="F103" s="11" t="n">
        <v>15000</v>
      </c>
      <c r="G103" s="12" t="n">
        <f aca="false">E103-H103</f>
        <v>6</v>
      </c>
      <c r="H103" s="15" t="n">
        <v>0</v>
      </c>
      <c r="I103" s="14" t="n">
        <f aca="false">G103*F103</f>
        <v>90000</v>
      </c>
    </row>
    <row r="104" customFormat="false" ht="15" hidden="false" customHeight="false" outlineLevel="0" collapsed="false">
      <c r="A104" s="8" t="s">
        <v>169</v>
      </c>
      <c r="B104" s="8" t="s">
        <v>23</v>
      </c>
      <c r="C104" s="8" t="s">
        <v>150</v>
      </c>
      <c r="D104" s="8" t="s">
        <v>170</v>
      </c>
      <c r="E104" s="10" t="n">
        <v>23</v>
      </c>
      <c r="F104" s="11" t="n">
        <v>30</v>
      </c>
      <c r="G104" s="12" t="n">
        <f aca="false">E104-H104</f>
        <v>2</v>
      </c>
      <c r="H104" s="15" t="n">
        <v>21</v>
      </c>
      <c r="I104" s="14" t="n">
        <f aca="false">G104*F104</f>
        <v>60</v>
      </c>
    </row>
    <row r="105" customFormat="false" ht="15" hidden="false" customHeight="false" outlineLevel="0" collapsed="false">
      <c r="A105" s="8" t="s">
        <v>171</v>
      </c>
      <c r="B105" s="8" t="s">
        <v>47</v>
      </c>
      <c r="C105" s="8" t="s">
        <v>81</v>
      </c>
      <c r="D105" s="8" t="s">
        <v>170</v>
      </c>
      <c r="E105" s="10" t="n">
        <v>71</v>
      </c>
      <c r="F105" s="11" t="n">
        <v>50</v>
      </c>
      <c r="G105" s="12" t="n">
        <f aca="false">E105-H105</f>
        <v>68</v>
      </c>
      <c r="H105" s="15" t="n">
        <v>3</v>
      </c>
      <c r="I105" s="14" t="n">
        <f aca="false">G105*F105</f>
        <v>3400</v>
      </c>
    </row>
    <row r="106" customFormat="false" ht="15" hidden="false" customHeight="false" outlineLevel="0" collapsed="false">
      <c r="A106" s="8" t="s">
        <v>172</v>
      </c>
      <c r="B106" s="8" t="s">
        <v>107</v>
      </c>
      <c r="C106" s="8" t="s">
        <v>141</v>
      </c>
      <c r="D106" s="8" t="s">
        <v>173</v>
      </c>
      <c r="E106" s="10" t="n">
        <v>245</v>
      </c>
      <c r="F106" s="11" t="n">
        <v>20</v>
      </c>
      <c r="G106" s="12" t="n">
        <f aca="false">E106-H106</f>
        <v>237</v>
      </c>
      <c r="H106" s="15" t="n">
        <v>8</v>
      </c>
      <c r="I106" s="14" t="n">
        <f aca="false">G106*F106</f>
        <v>4740</v>
      </c>
    </row>
    <row r="107" customFormat="false" ht="15" hidden="false" customHeight="false" outlineLevel="0" collapsed="false">
      <c r="A107" s="8" t="s">
        <v>172</v>
      </c>
      <c r="B107" s="8" t="s">
        <v>107</v>
      </c>
      <c r="C107" s="8" t="s">
        <v>141</v>
      </c>
      <c r="D107" s="8"/>
      <c r="E107" s="16" t="n">
        <v>222</v>
      </c>
      <c r="F107" s="11" t="n">
        <v>23</v>
      </c>
      <c r="G107" s="12" t="n">
        <f aca="false">E107-H107</f>
        <v>222</v>
      </c>
      <c r="H107" s="15" t="n">
        <v>0</v>
      </c>
      <c r="I107" s="14" t="n">
        <f aca="false">G107*F107</f>
        <v>5106</v>
      </c>
    </row>
    <row r="108" customFormat="false" ht="15" hidden="false" customHeight="false" outlineLevel="0" collapsed="false">
      <c r="A108" s="8" t="s">
        <v>174</v>
      </c>
      <c r="B108" s="8" t="s">
        <v>107</v>
      </c>
      <c r="C108" s="8" t="s">
        <v>150</v>
      </c>
      <c r="D108" s="8" t="s">
        <v>175</v>
      </c>
      <c r="E108" s="10" t="n">
        <v>72</v>
      </c>
      <c r="F108" s="11" t="n">
        <v>15</v>
      </c>
      <c r="G108" s="12" t="n">
        <f aca="false">E108-H108</f>
        <v>72</v>
      </c>
      <c r="H108" s="15" t="n">
        <v>0</v>
      </c>
      <c r="I108" s="14"/>
    </row>
    <row r="109" customFormat="false" ht="15" hidden="false" customHeight="false" outlineLevel="0" collapsed="false">
      <c r="A109" s="8" t="s">
        <v>176</v>
      </c>
      <c r="B109" s="8" t="s">
        <v>107</v>
      </c>
      <c r="C109" s="8" t="s">
        <v>150</v>
      </c>
      <c r="D109" s="8"/>
      <c r="E109" s="16" t="n">
        <v>2900</v>
      </c>
      <c r="F109" s="11" t="n">
        <v>24</v>
      </c>
      <c r="G109" s="12" t="n">
        <f aca="false">E109-H109</f>
        <v>2900</v>
      </c>
      <c r="H109" s="15" t="n">
        <v>0</v>
      </c>
      <c r="I109" s="14" t="n">
        <f aca="false">G109*F109</f>
        <v>69600</v>
      </c>
    </row>
    <row r="110" customFormat="false" ht="15" hidden="false" customHeight="false" outlineLevel="0" collapsed="false">
      <c r="A110" s="8" t="s">
        <v>177</v>
      </c>
      <c r="B110" s="8" t="s">
        <v>107</v>
      </c>
      <c r="C110" s="8" t="s">
        <v>178</v>
      </c>
      <c r="D110" s="9" t="s">
        <v>179</v>
      </c>
      <c r="E110" s="10" t="n">
        <v>30</v>
      </c>
      <c r="F110" s="11" t="n">
        <v>300</v>
      </c>
      <c r="G110" s="12" t="n">
        <f aca="false">E110-H110</f>
        <v>14</v>
      </c>
      <c r="H110" s="15" t="n">
        <v>16</v>
      </c>
      <c r="I110" s="14" t="n">
        <f aca="false">G110*F110</f>
        <v>4200</v>
      </c>
    </row>
    <row r="111" customFormat="false" ht="15" hidden="false" customHeight="false" outlineLevel="0" collapsed="false">
      <c r="A111" s="8" t="s">
        <v>177</v>
      </c>
      <c r="B111" s="8" t="s">
        <v>107</v>
      </c>
      <c r="C111" s="8" t="s">
        <v>178</v>
      </c>
      <c r="D111" s="8"/>
      <c r="E111" s="16" t="n">
        <v>64</v>
      </c>
      <c r="F111" s="11" t="n">
        <v>345</v>
      </c>
      <c r="G111" s="12" t="n">
        <f aca="false">E111-H111</f>
        <v>64</v>
      </c>
      <c r="H111" s="15" t="n">
        <v>0</v>
      </c>
      <c r="I111" s="14" t="n">
        <f aca="false">G111*F111</f>
        <v>22080</v>
      </c>
    </row>
    <row r="112" customFormat="false" ht="15" hidden="false" customHeight="false" outlineLevel="0" collapsed="false">
      <c r="A112" s="8" t="s">
        <v>180</v>
      </c>
      <c r="B112" s="8" t="s">
        <v>14</v>
      </c>
      <c r="C112" s="8" t="s">
        <v>21</v>
      </c>
      <c r="D112" s="8" t="s">
        <v>181</v>
      </c>
      <c r="E112" s="10" t="n">
        <v>3</v>
      </c>
      <c r="F112" s="11" t="n">
        <v>150</v>
      </c>
      <c r="G112" s="12" t="n">
        <f aca="false">E112-H112</f>
        <v>3</v>
      </c>
      <c r="H112" s="13" t="n">
        <v>0</v>
      </c>
      <c r="I112" s="14" t="n">
        <f aca="false">G112*F112</f>
        <v>450</v>
      </c>
    </row>
    <row r="113" customFormat="false" ht="15" hidden="false" customHeight="false" outlineLevel="0" collapsed="false">
      <c r="A113" s="8" t="s">
        <v>180</v>
      </c>
      <c r="B113" s="8" t="s">
        <v>14</v>
      </c>
      <c r="C113" s="8" t="s">
        <v>21</v>
      </c>
      <c r="D113" s="8" t="s">
        <v>182</v>
      </c>
      <c r="E113" s="10" t="n">
        <v>34</v>
      </c>
      <c r="F113" s="11" t="n">
        <v>150</v>
      </c>
      <c r="G113" s="12" t="n">
        <f aca="false">E113-H113</f>
        <v>10</v>
      </c>
      <c r="H113" s="15" t="n">
        <v>24</v>
      </c>
      <c r="I113" s="14" t="n">
        <f aca="false">G113*F113</f>
        <v>1500</v>
      </c>
    </row>
    <row r="114" customFormat="false" ht="15" hidden="false" customHeight="false" outlineLevel="0" collapsed="false">
      <c r="A114" s="8" t="s">
        <v>183</v>
      </c>
      <c r="B114" s="8" t="s">
        <v>107</v>
      </c>
      <c r="C114" s="8" t="s">
        <v>184</v>
      </c>
      <c r="D114" s="8" t="s">
        <v>185</v>
      </c>
      <c r="E114" s="10" t="n">
        <v>22</v>
      </c>
      <c r="F114" s="11" t="n">
        <v>300</v>
      </c>
      <c r="G114" s="12" t="n">
        <f aca="false">E114-H114</f>
        <v>1</v>
      </c>
      <c r="H114" s="15" t="n">
        <v>21</v>
      </c>
      <c r="I114" s="14" t="n">
        <f aca="false">G114*F114</f>
        <v>300</v>
      </c>
    </row>
    <row r="115" customFormat="false" ht="15" hidden="false" customHeight="false" outlineLevel="0" collapsed="false">
      <c r="A115" s="8" t="s">
        <v>186</v>
      </c>
      <c r="B115" s="8" t="s">
        <v>14</v>
      </c>
      <c r="C115" s="8" t="s">
        <v>21</v>
      </c>
      <c r="D115" s="8" t="s">
        <v>187</v>
      </c>
      <c r="E115" s="10" t="n">
        <v>87</v>
      </c>
      <c r="F115" s="11" t="n">
        <v>30</v>
      </c>
      <c r="G115" s="12" t="n">
        <f aca="false">E115-H115</f>
        <v>14</v>
      </c>
      <c r="H115" s="15" t="n">
        <v>73</v>
      </c>
      <c r="I115" s="14" t="n">
        <f aca="false">G115*F115</f>
        <v>420</v>
      </c>
    </row>
    <row r="116" customFormat="false" ht="15" hidden="false" customHeight="false" outlineLevel="0" collapsed="false">
      <c r="A116" s="8" t="s">
        <v>186</v>
      </c>
      <c r="B116" s="8" t="s">
        <v>14</v>
      </c>
      <c r="C116" s="8" t="s">
        <v>21</v>
      </c>
      <c r="D116" s="8"/>
      <c r="E116" s="16" t="n">
        <v>479</v>
      </c>
      <c r="F116" s="11" t="n">
        <v>34.5</v>
      </c>
      <c r="G116" s="12" t="n">
        <f aca="false">E116-H116</f>
        <v>479</v>
      </c>
      <c r="H116" s="15" t="n">
        <v>0</v>
      </c>
      <c r="I116" s="14" t="n">
        <f aca="false">G116*F116</f>
        <v>16525.5</v>
      </c>
    </row>
    <row r="117" customFormat="false" ht="15" hidden="false" customHeight="false" outlineLevel="0" collapsed="false">
      <c r="A117" s="8" t="s">
        <v>188</v>
      </c>
      <c r="B117" s="8" t="s">
        <v>107</v>
      </c>
      <c r="C117" s="8" t="s">
        <v>135</v>
      </c>
      <c r="D117" s="9" t="s">
        <v>189</v>
      </c>
      <c r="E117" s="10" t="n">
        <v>60</v>
      </c>
      <c r="F117" s="11" t="n">
        <v>100</v>
      </c>
      <c r="G117" s="12" t="n">
        <f aca="false">E117-H117</f>
        <v>44</v>
      </c>
      <c r="H117" s="15" t="n">
        <v>16</v>
      </c>
      <c r="I117" s="14" t="n">
        <f aca="false">G117*F117</f>
        <v>4400</v>
      </c>
    </row>
    <row r="118" customFormat="false" ht="15" hidden="false" customHeight="false" outlineLevel="0" collapsed="false">
      <c r="A118" s="8" t="s">
        <v>190</v>
      </c>
      <c r="B118" s="8" t="s">
        <v>165</v>
      </c>
      <c r="C118" s="8" t="s">
        <v>135</v>
      </c>
      <c r="D118" s="8"/>
      <c r="E118" s="16" t="n">
        <v>20</v>
      </c>
      <c r="F118" s="11" t="n">
        <v>6000</v>
      </c>
      <c r="G118" s="12" t="n">
        <f aca="false">E118-H118</f>
        <v>20</v>
      </c>
      <c r="H118" s="15" t="n">
        <v>0</v>
      </c>
      <c r="I118" s="14" t="n">
        <f aca="false">G118*F118</f>
        <v>120000</v>
      </c>
    </row>
    <row r="119" customFormat="false" ht="15" hidden="false" customHeight="false" outlineLevel="0" collapsed="false">
      <c r="A119" s="8" t="s">
        <v>191</v>
      </c>
      <c r="B119" s="8" t="s">
        <v>107</v>
      </c>
      <c r="C119" s="8" t="s">
        <v>192</v>
      </c>
      <c r="D119" s="9" t="s">
        <v>193</v>
      </c>
      <c r="E119" s="10" t="n">
        <v>3</v>
      </c>
      <c r="F119" s="11" t="n">
        <v>2000</v>
      </c>
      <c r="G119" s="12" t="n">
        <f aca="false">E119-H119</f>
        <v>3</v>
      </c>
      <c r="H119" s="13" t="n">
        <v>0</v>
      </c>
      <c r="I119" s="14" t="n">
        <f aca="false">G119*F119</f>
        <v>6000</v>
      </c>
    </row>
    <row r="120" customFormat="false" ht="15" hidden="false" customHeight="false" outlineLevel="0" collapsed="false">
      <c r="A120" s="8" t="s">
        <v>191</v>
      </c>
      <c r="B120" s="8" t="s">
        <v>107</v>
      </c>
      <c r="C120" s="8" t="s">
        <v>192</v>
      </c>
      <c r="D120" s="8"/>
      <c r="E120" s="16" t="n">
        <v>4</v>
      </c>
      <c r="F120" s="11" t="n">
        <v>2300</v>
      </c>
      <c r="G120" s="12" t="n">
        <f aca="false">E120-H120</f>
        <v>4</v>
      </c>
      <c r="H120" s="15" t="n">
        <v>0</v>
      </c>
      <c r="I120" s="14" t="n">
        <f aca="false">G120*F120</f>
        <v>9200</v>
      </c>
    </row>
    <row r="121" customFormat="false" ht="15" hidden="false" customHeight="false" outlineLevel="0" collapsed="false">
      <c r="A121" s="8" t="s">
        <v>194</v>
      </c>
      <c r="B121" s="8" t="s">
        <v>14</v>
      </c>
      <c r="C121" s="8" t="s">
        <v>195</v>
      </c>
      <c r="D121" s="9" t="s">
        <v>196</v>
      </c>
      <c r="E121" s="10" t="n">
        <v>16</v>
      </c>
      <c r="F121" s="11" t="n">
        <v>500</v>
      </c>
      <c r="G121" s="12" t="n">
        <f aca="false">E121-H121</f>
        <v>4</v>
      </c>
      <c r="H121" s="15" t="n">
        <v>12</v>
      </c>
      <c r="I121" s="14" t="n">
        <f aca="false">G121*F121</f>
        <v>2000</v>
      </c>
    </row>
    <row r="122" customFormat="false" ht="15" hidden="false" customHeight="false" outlineLevel="0" collapsed="false">
      <c r="A122" s="8" t="s">
        <v>197</v>
      </c>
      <c r="B122" s="8" t="s">
        <v>14</v>
      </c>
      <c r="C122" s="8" t="s">
        <v>150</v>
      </c>
      <c r="D122" s="9" t="s">
        <v>198</v>
      </c>
      <c r="E122" s="10" t="n">
        <v>169</v>
      </c>
      <c r="F122" s="11" t="n">
        <v>30</v>
      </c>
      <c r="G122" s="12" t="n">
        <f aca="false">E122-H122</f>
        <v>29</v>
      </c>
      <c r="H122" s="15" t="n">
        <v>140</v>
      </c>
      <c r="I122" s="14" t="n">
        <f aca="false">G122*F122</f>
        <v>870</v>
      </c>
    </row>
    <row r="123" customFormat="false" ht="15" hidden="false" customHeight="false" outlineLevel="0" collapsed="false">
      <c r="A123" s="8" t="s">
        <v>197</v>
      </c>
      <c r="B123" s="8" t="s">
        <v>14</v>
      </c>
      <c r="C123" s="8" t="s">
        <v>150</v>
      </c>
      <c r="D123" s="8"/>
      <c r="E123" s="16" t="n">
        <v>80</v>
      </c>
      <c r="F123" s="11" t="n">
        <v>34.5</v>
      </c>
      <c r="G123" s="12" t="n">
        <f aca="false">E123-H123</f>
        <v>80</v>
      </c>
      <c r="H123" s="15" t="n">
        <v>0</v>
      </c>
      <c r="I123" s="14" t="n">
        <f aca="false">G123*F123</f>
        <v>2760</v>
      </c>
    </row>
    <row r="124" customFormat="false" ht="15" hidden="false" customHeight="false" outlineLevel="0" collapsed="false">
      <c r="A124" s="8" t="s">
        <v>199</v>
      </c>
      <c r="B124" s="8" t="s">
        <v>107</v>
      </c>
      <c r="C124" s="8" t="s">
        <v>200</v>
      </c>
      <c r="D124" s="8" t="s">
        <v>170</v>
      </c>
      <c r="E124" s="10" t="n">
        <v>87</v>
      </c>
      <c r="F124" s="11" t="n">
        <v>30</v>
      </c>
      <c r="G124" s="12" t="n">
        <f aca="false">E124-H124</f>
        <v>49</v>
      </c>
      <c r="H124" s="15" t="n">
        <v>38</v>
      </c>
      <c r="I124" s="14" t="n">
        <f aca="false">G124*F124</f>
        <v>1470</v>
      </c>
    </row>
    <row r="125" customFormat="false" ht="15" hidden="false" customHeight="false" outlineLevel="0" collapsed="false">
      <c r="A125" s="8" t="s">
        <v>201</v>
      </c>
      <c r="B125" s="8" t="s">
        <v>26</v>
      </c>
      <c r="C125" s="8" t="s">
        <v>202</v>
      </c>
      <c r="D125" s="8" t="s">
        <v>187</v>
      </c>
      <c r="E125" s="10" t="n">
        <v>115</v>
      </c>
      <c r="F125" s="11" t="n">
        <v>30</v>
      </c>
      <c r="G125" s="12" t="n">
        <f aca="false">E125-H125</f>
        <v>82</v>
      </c>
      <c r="H125" s="15" t="n">
        <v>33</v>
      </c>
      <c r="I125" s="14" t="n">
        <f aca="false">G125*F125</f>
        <v>2460</v>
      </c>
    </row>
    <row r="126" customFormat="false" ht="15" hidden="false" customHeight="false" outlineLevel="0" collapsed="false">
      <c r="A126" s="8" t="s">
        <v>201</v>
      </c>
      <c r="B126" s="8" t="s">
        <v>26</v>
      </c>
      <c r="C126" s="8" t="s">
        <v>202</v>
      </c>
      <c r="D126" s="8"/>
      <c r="E126" s="16" t="n">
        <v>32</v>
      </c>
      <c r="F126" s="11" t="n">
        <v>34.5</v>
      </c>
      <c r="G126" s="12" t="n">
        <f aca="false">E126-H126</f>
        <v>32</v>
      </c>
      <c r="H126" s="15" t="n">
        <v>0</v>
      </c>
      <c r="I126" s="14" t="n">
        <f aca="false">G126*F126</f>
        <v>1104</v>
      </c>
    </row>
    <row r="127" customFormat="false" ht="15" hidden="false" customHeight="false" outlineLevel="0" collapsed="false">
      <c r="A127" s="8" t="s">
        <v>203</v>
      </c>
      <c r="B127" s="8" t="s">
        <v>26</v>
      </c>
      <c r="C127" s="8" t="s">
        <v>202</v>
      </c>
      <c r="D127" s="9" t="s">
        <v>204</v>
      </c>
      <c r="E127" s="10" t="n">
        <v>183</v>
      </c>
      <c r="F127" s="11" t="n">
        <v>30</v>
      </c>
      <c r="G127" s="12" t="n">
        <f aca="false">E127-H127</f>
        <v>77</v>
      </c>
      <c r="H127" s="15" t="n">
        <v>106</v>
      </c>
      <c r="I127" s="14" t="n">
        <f aca="false">G127*F127</f>
        <v>2310</v>
      </c>
    </row>
    <row r="128" customFormat="false" ht="15" hidden="false" customHeight="false" outlineLevel="0" collapsed="false">
      <c r="A128" s="8" t="s">
        <v>205</v>
      </c>
      <c r="B128" s="8" t="s">
        <v>107</v>
      </c>
      <c r="C128" s="8" t="s">
        <v>195</v>
      </c>
      <c r="D128" s="8" t="s">
        <v>206</v>
      </c>
      <c r="E128" s="10" t="n">
        <v>5</v>
      </c>
      <c r="F128" s="11" t="n">
        <v>2500</v>
      </c>
      <c r="G128" s="12" t="n">
        <f aca="false">E128-H128</f>
        <v>5</v>
      </c>
      <c r="H128" s="13" t="n">
        <v>0</v>
      </c>
      <c r="I128" s="14" t="n">
        <f aca="false">G128*F128</f>
        <v>12500</v>
      </c>
    </row>
    <row r="129" customFormat="false" ht="15" hidden="false" customHeight="false" outlineLevel="0" collapsed="false">
      <c r="A129" s="8" t="s">
        <v>207</v>
      </c>
      <c r="B129" s="8" t="s">
        <v>165</v>
      </c>
      <c r="C129" s="8" t="s">
        <v>135</v>
      </c>
      <c r="D129" s="8"/>
      <c r="E129" s="16" t="n">
        <v>20</v>
      </c>
      <c r="F129" s="11" t="n">
        <v>3000</v>
      </c>
      <c r="G129" s="12" t="n">
        <f aca="false">E129-H129</f>
        <v>20</v>
      </c>
      <c r="H129" s="15" t="n">
        <v>0</v>
      </c>
      <c r="I129" s="14" t="n">
        <f aca="false">G129*F129</f>
        <v>60000</v>
      </c>
    </row>
    <row r="130" customFormat="false" ht="15" hidden="false" customHeight="false" outlineLevel="0" collapsed="false">
      <c r="A130" s="8" t="s">
        <v>208</v>
      </c>
      <c r="B130" s="8" t="s">
        <v>14</v>
      </c>
      <c r="C130" s="8" t="s">
        <v>209</v>
      </c>
      <c r="D130" s="8" t="s">
        <v>210</v>
      </c>
      <c r="E130" s="10" t="n">
        <v>100</v>
      </c>
      <c r="F130" s="11" t="n">
        <v>45</v>
      </c>
      <c r="G130" s="12" t="n">
        <f aca="false">E130-H130</f>
        <v>99</v>
      </c>
      <c r="H130" s="15" t="n">
        <v>1</v>
      </c>
      <c r="I130" s="14" t="n">
        <f aca="false">G130*F130</f>
        <v>4455</v>
      </c>
    </row>
    <row r="131" customFormat="false" ht="15" hidden="false" customHeight="false" outlineLevel="0" collapsed="false">
      <c r="A131" s="8" t="s">
        <v>211</v>
      </c>
      <c r="B131" s="8" t="s">
        <v>14</v>
      </c>
      <c r="C131" s="8" t="s">
        <v>212</v>
      </c>
      <c r="D131" s="8" t="s">
        <v>213</v>
      </c>
      <c r="E131" s="10" t="n">
        <v>258</v>
      </c>
      <c r="F131" s="11" t="n">
        <v>30</v>
      </c>
      <c r="G131" s="12" t="n">
        <f aca="false">E131-H131</f>
        <v>191</v>
      </c>
      <c r="H131" s="15" t="n">
        <v>67</v>
      </c>
      <c r="I131" s="14" t="n">
        <f aca="false">G131*F131</f>
        <v>5730</v>
      </c>
    </row>
    <row r="132" customFormat="false" ht="15" hidden="false" customHeight="false" outlineLevel="0" collapsed="false">
      <c r="A132" s="8" t="s">
        <v>214</v>
      </c>
      <c r="B132" s="8" t="s">
        <v>14</v>
      </c>
      <c r="C132" s="8" t="s">
        <v>215</v>
      </c>
      <c r="D132" s="9" t="s">
        <v>216</v>
      </c>
      <c r="E132" s="10" t="n">
        <v>123</v>
      </c>
      <c r="F132" s="11" t="n">
        <v>30</v>
      </c>
      <c r="G132" s="12" t="n">
        <f aca="false">E132-H132</f>
        <v>6</v>
      </c>
      <c r="H132" s="15" t="n">
        <v>117</v>
      </c>
      <c r="I132" s="14" t="n">
        <f aca="false">G132*F132</f>
        <v>180</v>
      </c>
    </row>
    <row r="133" customFormat="false" ht="15" hidden="false" customHeight="false" outlineLevel="0" collapsed="false">
      <c r="A133" s="8" t="s">
        <v>214</v>
      </c>
      <c r="B133" s="8" t="s">
        <v>14</v>
      </c>
      <c r="C133" s="8" t="s">
        <v>215</v>
      </c>
      <c r="D133" s="8"/>
      <c r="E133" s="16" t="n">
        <v>959</v>
      </c>
      <c r="F133" s="11" t="n">
        <v>34.5</v>
      </c>
      <c r="G133" s="12" t="n">
        <f aca="false">E133-H133</f>
        <v>959</v>
      </c>
      <c r="H133" s="15" t="n">
        <v>0</v>
      </c>
      <c r="I133" s="14" t="n">
        <f aca="false">G133*F133</f>
        <v>33085.5</v>
      </c>
    </row>
    <row r="134" customFormat="false" ht="15" hidden="false" customHeight="false" outlineLevel="0" collapsed="false">
      <c r="A134" s="8" t="s">
        <v>217</v>
      </c>
      <c r="B134" s="8" t="s">
        <v>14</v>
      </c>
      <c r="C134" s="8" t="s">
        <v>218</v>
      </c>
      <c r="D134" s="9" t="s">
        <v>198</v>
      </c>
      <c r="E134" s="10" t="n">
        <v>248</v>
      </c>
      <c r="F134" s="11" t="n">
        <v>20</v>
      </c>
      <c r="G134" s="12" t="n">
        <f aca="false">E134-H134</f>
        <v>30</v>
      </c>
      <c r="H134" s="15" t="n">
        <v>218</v>
      </c>
      <c r="I134" s="14" t="n">
        <f aca="false">G134*F134</f>
        <v>600</v>
      </c>
    </row>
    <row r="135" customFormat="false" ht="15" hidden="false" customHeight="false" outlineLevel="0" collapsed="false">
      <c r="A135" s="8" t="s">
        <v>217</v>
      </c>
      <c r="B135" s="8" t="s">
        <v>14</v>
      </c>
      <c r="C135" s="8" t="s">
        <v>218</v>
      </c>
      <c r="D135" s="8"/>
      <c r="E135" s="16" t="n">
        <v>100</v>
      </c>
      <c r="F135" s="11" t="n">
        <v>23</v>
      </c>
      <c r="G135" s="12" t="n">
        <f aca="false">E135-H135</f>
        <v>100</v>
      </c>
      <c r="H135" s="15" t="n">
        <v>0</v>
      </c>
      <c r="I135" s="14" t="n">
        <f aca="false">G135*F135</f>
        <v>2300</v>
      </c>
    </row>
    <row r="136" customFormat="false" ht="15" hidden="false" customHeight="false" outlineLevel="0" collapsed="false">
      <c r="A136" s="8" t="s">
        <v>219</v>
      </c>
      <c r="B136" s="8" t="s">
        <v>107</v>
      </c>
      <c r="C136" s="8" t="s">
        <v>220</v>
      </c>
      <c r="D136" s="8" t="s">
        <v>185</v>
      </c>
      <c r="E136" s="10" t="n">
        <v>50</v>
      </c>
      <c r="F136" s="11" t="n">
        <v>20</v>
      </c>
      <c r="G136" s="12" t="n">
        <f aca="false">E136-H136</f>
        <v>14</v>
      </c>
      <c r="H136" s="15" t="n">
        <v>36</v>
      </c>
      <c r="I136" s="14" t="n">
        <f aca="false">G136*F136</f>
        <v>280</v>
      </c>
    </row>
    <row r="137" customFormat="false" ht="15" hidden="false" customHeight="false" outlineLevel="0" collapsed="false">
      <c r="A137" s="8" t="s">
        <v>221</v>
      </c>
      <c r="B137" s="8" t="s">
        <v>14</v>
      </c>
      <c r="C137" s="8" t="s">
        <v>44</v>
      </c>
      <c r="D137" s="8" t="s">
        <v>222</v>
      </c>
      <c r="E137" s="10" t="n">
        <v>68</v>
      </c>
      <c r="F137" s="11" t="n">
        <v>90</v>
      </c>
      <c r="G137" s="12" t="n">
        <f aca="false">E137-H137</f>
        <v>42</v>
      </c>
      <c r="H137" s="15" t="n">
        <v>26</v>
      </c>
      <c r="I137" s="14" t="n">
        <f aca="false">G137*F137</f>
        <v>3780</v>
      </c>
    </row>
    <row r="138" customFormat="false" ht="15" hidden="false" customHeight="false" outlineLevel="0" collapsed="false">
      <c r="A138" s="8" t="s">
        <v>223</v>
      </c>
      <c r="B138" s="8" t="s">
        <v>107</v>
      </c>
      <c r="C138" s="8" t="s">
        <v>224</v>
      </c>
      <c r="D138" s="8" t="s">
        <v>206</v>
      </c>
      <c r="E138" s="10" t="n">
        <v>17</v>
      </c>
      <c r="F138" s="11" t="n">
        <v>2000</v>
      </c>
      <c r="G138" s="12" t="n">
        <f aca="false">E138-H138</f>
        <v>2</v>
      </c>
      <c r="H138" s="15" t="n">
        <v>15</v>
      </c>
      <c r="I138" s="14" t="n">
        <f aca="false">G138*F138</f>
        <v>4000</v>
      </c>
    </row>
    <row r="139" customFormat="false" ht="15" hidden="false" customHeight="false" outlineLevel="0" collapsed="false">
      <c r="A139" s="8" t="s">
        <v>223</v>
      </c>
      <c r="B139" s="8" t="s">
        <v>107</v>
      </c>
      <c r="C139" s="8" t="s">
        <v>150</v>
      </c>
      <c r="D139" s="8" t="s">
        <v>206</v>
      </c>
      <c r="E139" s="10" t="n">
        <v>15</v>
      </c>
      <c r="F139" s="11" t="n">
        <v>4000</v>
      </c>
      <c r="G139" s="12" t="n">
        <f aca="false">E139-H139</f>
        <v>15</v>
      </c>
      <c r="H139" s="13" t="n">
        <v>0</v>
      </c>
      <c r="I139" s="14" t="n">
        <f aca="false">G139*F139</f>
        <v>60000</v>
      </c>
    </row>
    <row r="140" customFormat="false" ht="15" hidden="false" customHeight="false" outlineLevel="0" collapsed="false">
      <c r="A140" s="8" t="s">
        <v>225</v>
      </c>
      <c r="B140" s="8" t="s">
        <v>14</v>
      </c>
      <c r="C140" s="8" t="s">
        <v>226</v>
      </c>
      <c r="D140" s="8"/>
      <c r="E140" s="16" t="n">
        <v>18</v>
      </c>
      <c r="F140" s="11" t="n">
        <v>80.5</v>
      </c>
      <c r="G140" s="12" t="n">
        <f aca="false">E140-H140</f>
        <v>18</v>
      </c>
      <c r="H140" s="15" t="n">
        <v>0</v>
      </c>
      <c r="I140" s="14" t="n">
        <f aca="false">G140*F140</f>
        <v>1449</v>
      </c>
    </row>
    <row r="141" customFormat="false" ht="15" hidden="false" customHeight="false" outlineLevel="0" collapsed="false">
      <c r="A141" s="8" t="s">
        <v>227</v>
      </c>
      <c r="B141" s="8" t="s">
        <v>14</v>
      </c>
      <c r="C141" s="8" t="s">
        <v>228</v>
      </c>
      <c r="D141" s="8" t="s">
        <v>222</v>
      </c>
      <c r="E141" s="10" t="n">
        <v>298</v>
      </c>
      <c r="F141" s="11" t="n">
        <v>30</v>
      </c>
      <c r="G141" s="12" t="n">
        <f aca="false">E141-H141</f>
        <v>21</v>
      </c>
      <c r="H141" s="15" t="n">
        <v>277</v>
      </c>
      <c r="I141" s="14" t="n">
        <f aca="false">G141*F141</f>
        <v>630</v>
      </c>
    </row>
    <row r="142" customFormat="false" ht="15" hidden="false" customHeight="false" outlineLevel="0" collapsed="false">
      <c r="A142" s="8" t="s">
        <v>229</v>
      </c>
      <c r="B142" s="8" t="s">
        <v>14</v>
      </c>
      <c r="C142" s="8" t="s">
        <v>230</v>
      </c>
      <c r="D142" s="8" t="s">
        <v>222</v>
      </c>
      <c r="E142" s="10" t="n">
        <v>23</v>
      </c>
      <c r="F142" s="11" t="n">
        <v>30</v>
      </c>
      <c r="G142" s="12" t="n">
        <f aca="false">E142-H142</f>
        <v>21</v>
      </c>
      <c r="H142" s="15" t="n">
        <v>2</v>
      </c>
      <c r="I142" s="14" t="n">
        <f aca="false">G142*F142</f>
        <v>630</v>
      </c>
    </row>
    <row r="143" customFormat="false" ht="15" hidden="false" customHeight="false" outlineLevel="0" collapsed="false">
      <c r="A143" s="8" t="s">
        <v>229</v>
      </c>
      <c r="B143" s="8" t="s">
        <v>14</v>
      </c>
      <c r="C143" s="8" t="s">
        <v>231</v>
      </c>
      <c r="D143" s="8" t="s">
        <v>222</v>
      </c>
      <c r="E143" s="10" t="n">
        <v>149</v>
      </c>
      <c r="F143" s="11" t="n">
        <v>30</v>
      </c>
      <c r="G143" s="12" t="n">
        <f aca="false">E143-H143</f>
        <v>38</v>
      </c>
      <c r="H143" s="15" t="n">
        <v>111</v>
      </c>
      <c r="I143" s="14" t="n">
        <f aca="false">G143*F143</f>
        <v>1140</v>
      </c>
    </row>
    <row r="144" customFormat="false" ht="15" hidden="false" customHeight="false" outlineLevel="0" collapsed="false">
      <c r="A144" s="8" t="s">
        <v>229</v>
      </c>
      <c r="B144" s="8" t="s">
        <v>14</v>
      </c>
      <c r="C144" s="8" t="s">
        <v>231</v>
      </c>
      <c r="D144" s="8"/>
      <c r="E144" s="16" t="n">
        <v>100</v>
      </c>
      <c r="F144" s="11" t="n">
        <v>34.5</v>
      </c>
      <c r="G144" s="12" t="n">
        <f aca="false">E144-H144</f>
        <v>100</v>
      </c>
      <c r="H144" s="15" t="n">
        <v>0</v>
      </c>
      <c r="I144" s="14" t="n">
        <f aca="false">G144*F144</f>
        <v>3450</v>
      </c>
    </row>
    <row r="145" customFormat="false" ht="15" hidden="false" customHeight="false" outlineLevel="0" collapsed="false">
      <c r="A145" s="8" t="s">
        <v>232</v>
      </c>
      <c r="B145" s="8" t="s">
        <v>14</v>
      </c>
      <c r="C145" s="8" t="s">
        <v>21</v>
      </c>
      <c r="D145" s="8" t="s">
        <v>222</v>
      </c>
      <c r="E145" s="10" t="n">
        <v>50</v>
      </c>
      <c r="F145" s="11" t="n">
        <v>30</v>
      </c>
      <c r="G145" s="12" t="n">
        <f aca="false">E145-H145</f>
        <v>48</v>
      </c>
      <c r="H145" s="15" t="n">
        <v>2</v>
      </c>
      <c r="I145" s="14" t="n">
        <f aca="false">G145*F145</f>
        <v>1440</v>
      </c>
    </row>
    <row r="146" customFormat="false" ht="15" hidden="false" customHeight="false" outlineLevel="0" collapsed="false">
      <c r="A146" s="8" t="s">
        <v>232</v>
      </c>
      <c r="B146" s="8" t="s">
        <v>14</v>
      </c>
      <c r="C146" s="8" t="s">
        <v>21</v>
      </c>
      <c r="D146" s="8"/>
      <c r="E146" s="16" t="n">
        <v>55</v>
      </c>
      <c r="F146" s="11" t="n">
        <v>34.5</v>
      </c>
      <c r="G146" s="12" t="n">
        <f aca="false">E146-H146</f>
        <v>55</v>
      </c>
      <c r="H146" s="15" t="n">
        <v>0</v>
      </c>
      <c r="I146" s="14" t="n">
        <f aca="false">G146*F146</f>
        <v>1897.5</v>
      </c>
    </row>
    <row r="147" customFormat="false" ht="15" hidden="false" customHeight="false" outlineLevel="0" collapsed="false">
      <c r="A147" s="8" t="s">
        <v>233</v>
      </c>
      <c r="B147" s="8" t="s">
        <v>14</v>
      </c>
      <c r="C147" s="8" t="s">
        <v>234</v>
      </c>
      <c r="D147" s="9" t="s">
        <v>235</v>
      </c>
      <c r="E147" s="10" t="n">
        <v>1074</v>
      </c>
      <c r="F147" s="11" t="n">
        <v>20</v>
      </c>
      <c r="G147" s="12" t="n">
        <f aca="false">E147-H147</f>
        <v>96</v>
      </c>
      <c r="H147" s="15" t="n">
        <v>978</v>
      </c>
      <c r="I147" s="14" t="n">
        <f aca="false">G147*F147</f>
        <v>1920</v>
      </c>
    </row>
    <row r="148" customFormat="false" ht="15" hidden="false" customHeight="false" outlineLevel="0" collapsed="false">
      <c r="A148" s="8" t="s">
        <v>233</v>
      </c>
      <c r="B148" s="8" t="s">
        <v>14</v>
      </c>
      <c r="C148" s="8" t="s">
        <v>234</v>
      </c>
      <c r="D148" s="8"/>
      <c r="E148" s="16" t="n">
        <v>420</v>
      </c>
      <c r="F148" s="11" t="n">
        <v>23</v>
      </c>
      <c r="G148" s="12" t="n">
        <f aca="false">E148-H148</f>
        <v>420</v>
      </c>
      <c r="H148" s="15" t="n">
        <v>0</v>
      </c>
      <c r="I148" s="14" t="n">
        <f aca="false">G148*F148</f>
        <v>9660</v>
      </c>
    </row>
    <row r="149" customFormat="false" ht="15" hidden="false" customHeight="false" outlineLevel="0" collapsed="false">
      <c r="A149" s="8" t="s">
        <v>236</v>
      </c>
      <c r="B149" s="8" t="s">
        <v>14</v>
      </c>
      <c r="C149" s="8" t="s">
        <v>220</v>
      </c>
      <c r="D149" s="9" t="s">
        <v>235</v>
      </c>
      <c r="E149" s="10" t="n">
        <v>13</v>
      </c>
      <c r="F149" s="11" t="n">
        <v>20</v>
      </c>
      <c r="G149" s="12" t="n">
        <f aca="false">E149-H149</f>
        <v>12</v>
      </c>
      <c r="H149" s="15" t="n">
        <v>1</v>
      </c>
      <c r="I149" s="14" t="n">
        <f aca="false">G149*F149</f>
        <v>240</v>
      </c>
    </row>
    <row r="150" customFormat="false" ht="15" hidden="false" customHeight="false" outlineLevel="0" collapsed="false">
      <c r="A150" s="8" t="s">
        <v>237</v>
      </c>
      <c r="B150" s="8" t="s">
        <v>107</v>
      </c>
      <c r="C150" s="8" t="s">
        <v>21</v>
      </c>
      <c r="D150" s="8"/>
      <c r="E150" s="16" t="n">
        <v>45</v>
      </c>
      <c r="F150" s="11" t="n">
        <v>50.4</v>
      </c>
      <c r="G150" s="12" t="n">
        <f aca="false">E150-H150</f>
        <v>45</v>
      </c>
      <c r="H150" s="15" t="n">
        <v>0</v>
      </c>
      <c r="I150" s="14" t="n">
        <f aca="false">G150*F150</f>
        <v>2268</v>
      </c>
    </row>
    <row r="151" customFormat="false" ht="15" hidden="false" customHeight="false" outlineLevel="0" collapsed="false">
      <c r="A151" s="8" t="s">
        <v>238</v>
      </c>
      <c r="B151" s="8" t="s">
        <v>107</v>
      </c>
      <c r="C151" s="8" t="s">
        <v>239</v>
      </c>
      <c r="D151" s="8"/>
      <c r="E151" s="16" t="n">
        <v>611</v>
      </c>
      <c r="F151" s="11" t="n">
        <v>34.5</v>
      </c>
      <c r="G151" s="12" t="n">
        <f aca="false">E151-H151</f>
        <v>611</v>
      </c>
      <c r="H151" s="15" t="n">
        <v>0</v>
      </c>
      <c r="I151" s="14" t="n">
        <f aca="false">G151*F151</f>
        <v>21079.5</v>
      </c>
    </row>
    <row r="152" customFormat="false" ht="15" hidden="false" customHeight="false" outlineLevel="0" collapsed="false">
      <c r="A152" s="8" t="s">
        <v>240</v>
      </c>
      <c r="B152" s="8" t="s">
        <v>14</v>
      </c>
      <c r="C152" s="8" t="s">
        <v>241</v>
      </c>
      <c r="D152" s="8" t="s">
        <v>242</v>
      </c>
      <c r="E152" s="10" t="n">
        <v>10</v>
      </c>
      <c r="F152" s="11" t="n">
        <v>8330</v>
      </c>
      <c r="G152" s="12" t="n">
        <f aca="false">E152-H152</f>
        <v>1</v>
      </c>
      <c r="H152" s="15" t="n">
        <v>9</v>
      </c>
      <c r="I152" s="14" t="n">
        <f aca="false">G152*F152</f>
        <v>8330</v>
      </c>
    </row>
    <row r="153" customFormat="false" ht="15" hidden="false" customHeight="false" outlineLevel="0" collapsed="false">
      <c r="A153" s="8" t="s">
        <v>240</v>
      </c>
      <c r="B153" s="8" t="s">
        <v>107</v>
      </c>
      <c r="C153" s="8" t="s">
        <v>243</v>
      </c>
      <c r="D153" s="8"/>
      <c r="E153" s="16" t="n">
        <v>1</v>
      </c>
      <c r="F153" s="11" t="n">
        <v>6900</v>
      </c>
      <c r="G153" s="12" t="n">
        <f aca="false">E153-H153</f>
        <v>1</v>
      </c>
      <c r="H153" s="15" t="n">
        <v>0</v>
      </c>
      <c r="I153" s="14" t="n">
        <f aca="false">G153*F153</f>
        <v>6900</v>
      </c>
    </row>
    <row r="154" customFormat="false" ht="15" hidden="false" customHeight="false" outlineLevel="0" collapsed="false">
      <c r="A154" s="8" t="s">
        <v>244</v>
      </c>
      <c r="B154" s="8" t="s">
        <v>165</v>
      </c>
      <c r="C154" s="8" t="s">
        <v>141</v>
      </c>
      <c r="D154" s="9" t="s">
        <v>245</v>
      </c>
      <c r="E154" s="10" t="n">
        <v>20</v>
      </c>
      <c r="F154" s="11" t="n">
        <v>700</v>
      </c>
      <c r="G154" s="12" t="n">
        <f aca="false">E154-H154</f>
        <v>15</v>
      </c>
      <c r="H154" s="15" t="n">
        <v>5</v>
      </c>
      <c r="I154" s="14" t="n">
        <f aca="false">G154*F154</f>
        <v>10500</v>
      </c>
    </row>
    <row r="155" customFormat="false" ht="15" hidden="false" customHeight="false" outlineLevel="0" collapsed="false">
      <c r="A155" s="8" t="s">
        <v>244</v>
      </c>
      <c r="B155" s="8" t="s">
        <v>165</v>
      </c>
      <c r="C155" s="8" t="s">
        <v>246</v>
      </c>
      <c r="D155" s="8"/>
      <c r="E155" s="16" t="n">
        <v>65</v>
      </c>
      <c r="F155" s="11" t="n">
        <v>805</v>
      </c>
      <c r="G155" s="12" t="n">
        <f aca="false">E155-H155</f>
        <v>65</v>
      </c>
      <c r="H155" s="15" t="n">
        <v>0</v>
      </c>
      <c r="I155" s="14" t="n">
        <f aca="false">G155*F155</f>
        <v>52325</v>
      </c>
    </row>
    <row r="156" customFormat="false" ht="15" hidden="false" customHeight="false" outlineLevel="0" collapsed="false">
      <c r="A156" s="8" t="s">
        <v>247</v>
      </c>
      <c r="B156" s="8" t="s">
        <v>107</v>
      </c>
      <c r="C156" s="8" t="s">
        <v>241</v>
      </c>
      <c r="D156" s="9" t="s">
        <v>248</v>
      </c>
      <c r="E156" s="10" t="n">
        <v>4</v>
      </c>
      <c r="F156" s="11" t="n">
        <v>2500</v>
      </c>
      <c r="G156" s="12" t="n">
        <f aca="false">E156-H156</f>
        <v>1</v>
      </c>
      <c r="H156" s="15" t="n">
        <v>3</v>
      </c>
      <c r="I156" s="14" t="n">
        <f aca="false">G156*F156</f>
        <v>2500</v>
      </c>
    </row>
    <row r="157" customFormat="false" ht="15" hidden="false" customHeight="false" outlineLevel="0" collapsed="false">
      <c r="A157" s="8" t="s">
        <v>249</v>
      </c>
      <c r="B157" s="8" t="s">
        <v>250</v>
      </c>
      <c r="C157" s="8" t="s">
        <v>141</v>
      </c>
      <c r="D157" s="9" t="s">
        <v>251</v>
      </c>
      <c r="E157" s="10" t="n">
        <v>10</v>
      </c>
      <c r="F157" s="11" t="n">
        <v>4000</v>
      </c>
      <c r="G157" s="12" t="n">
        <f aca="false">E157-H157</f>
        <v>7</v>
      </c>
      <c r="H157" s="15" t="n">
        <v>3</v>
      </c>
      <c r="I157" s="14" t="n">
        <f aca="false">G157*F157</f>
        <v>28000</v>
      </c>
    </row>
    <row r="158" customFormat="false" ht="15" hidden="false" customHeight="false" outlineLevel="0" collapsed="false">
      <c r="A158" s="8" t="s">
        <v>249</v>
      </c>
      <c r="B158" s="8" t="s">
        <v>252</v>
      </c>
      <c r="C158" s="8" t="s">
        <v>150</v>
      </c>
      <c r="D158" s="8"/>
      <c r="E158" s="16" t="n">
        <v>204</v>
      </c>
      <c r="F158" s="11" t="n">
        <v>2400</v>
      </c>
      <c r="G158" s="12" t="n">
        <f aca="false">E158-H158</f>
        <v>204</v>
      </c>
      <c r="H158" s="15" t="n">
        <v>0</v>
      </c>
      <c r="I158" s="14" t="n">
        <f aca="false">G158*F158</f>
        <v>489600</v>
      </c>
    </row>
    <row r="159" customFormat="false" ht="15" hidden="false" customHeight="false" outlineLevel="0" collapsed="false">
      <c r="A159" s="8" t="s">
        <v>249</v>
      </c>
      <c r="B159" s="8" t="s">
        <v>250</v>
      </c>
      <c r="C159" s="8" t="s">
        <v>141</v>
      </c>
      <c r="D159" s="8"/>
      <c r="E159" s="16" t="n">
        <v>6</v>
      </c>
      <c r="F159" s="11" t="n">
        <v>4600</v>
      </c>
      <c r="G159" s="12" t="n">
        <f aca="false">E159-H159</f>
        <v>6</v>
      </c>
      <c r="H159" s="15" t="n">
        <v>0</v>
      </c>
      <c r="I159" s="14" t="n">
        <f aca="false">G159*F159</f>
        <v>27600</v>
      </c>
    </row>
    <row r="160" customFormat="false" ht="15" hidden="false" customHeight="false" outlineLevel="0" collapsed="false">
      <c r="A160" s="8" t="s">
        <v>253</v>
      </c>
      <c r="B160" s="8" t="s">
        <v>14</v>
      </c>
      <c r="C160" s="8" t="s">
        <v>254</v>
      </c>
      <c r="D160" s="8"/>
      <c r="E160" s="16" t="n">
        <v>9</v>
      </c>
      <c r="F160" s="11" t="n">
        <v>345</v>
      </c>
      <c r="G160" s="12" t="n">
        <f aca="false">E160-H160</f>
        <v>9</v>
      </c>
      <c r="H160" s="15" t="n">
        <v>0</v>
      </c>
      <c r="I160" s="14" t="n">
        <f aca="false">G160*F160</f>
        <v>3105</v>
      </c>
    </row>
    <row r="161" customFormat="false" ht="15" hidden="false" customHeight="false" outlineLevel="0" collapsed="false">
      <c r="A161" s="8" t="s">
        <v>255</v>
      </c>
      <c r="B161" s="8" t="s">
        <v>107</v>
      </c>
      <c r="C161" s="8" t="s">
        <v>150</v>
      </c>
      <c r="D161" s="8" t="s">
        <v>206</v>
      </c>
      <c r="E161" s="10" t="n">
        <v>23</v>
      </c>
      <c r="F161" s="11" t="n">
        <v>11000</v>
      </c>
      <c r="G161" s="12" t="n">
        <f aca="false">E161-H161</f>
        <v>15</v>
      </c>
      <c r="H161" s="15" t="n">
        <v>8</v>
      </c>
      <c r="I161" s="14" t="n">
        <f aca="false">G161*F161</f>
        <v>165000</v>
      </c>
    </row>
    <row r="162" customFormat="false" ht="15" hidden="false" customHeight="false" outlineLevel="0" collapsed="false">
      <c r="A162" s="8" t="s">
        <v>255</v>
      </c>
      <c r="B162" s="8" t="s">
        <v>107</v>
      </c>
      <c r="C162" s="8" t="s">
        <v>150</v>
      </c>
      <c r="D162" s="8"/>
      <c r="E162" s="16" t="n">
        <v>15</v>
      </c>
      <c r="F162" s="11" t="n">
        <v>12650</v>
      </c>
      <c r="G162" s="12" t="n">
        <f aca="false">E162-H162</f>
        <v>15</v>
      </c>
      <c r="H162" s="15" t="n">
        <v>0</v>
      </c>
      <c r="I162" s="14" t="n">
        <f aca="false">G162*F162</f>
        <v>189750</v>
      </c>
    </row>
    <row r="163" customFormat="false" ht="15" hidden="false" customHeight="false" outlineLevel="0" collapsed="false">
      <c r="A163" s="8" t="s">
        <v>256</v>
      </c>
      <c r="B163" s="8" t="s">
        <v>107</v>
      </c>
      <c r="C163" s="8" t="s">
        <v>218</v>
      </c>
      <c r="D163" s="8"/>
      <c r="E163" s="16" t="n">
        <v>59</v>
      </c>
      <c r="F163" s="11" t="n">
        <v>230</v>
      </c>
      <c r="G163" s="12" t="n">
        <f aca="false">E163-H163</f>
        <v>59</v>
      </c>
      <c r="H163" s="15" t="n">
        <v>0</v>
      </c>
      <c r="I163" s="14" t="n">
        <f aca="false">G163*F163</f>
        <v>13570</v>
      </c>
    </row>
    <row r="164" customFormat="false" ht="15" hidden="false" customHeight="false" outlineLevel="0" collapsed="false">
      <c r="A164" s="8" t="s">
        <v>257</v>
      </c>
      <c r="B164" s="8" t="s">
        <v>250</v>
      </c>
      <c r="C164" s="8" t="s">
        <v>88</v>
      </c>
      <c r="D164" s="8"/>
      <c r="E164" s="16" t="n">
        <v>5</v>
      </c>
      <c r="F164" s="11" t="n">
        <v>6900</v>
      </c>
      <c r="G164" s="12" t="n">
        <f aca="false">E164-H164</f>
        <v>5</v>
      </c>
      <c r="H164" s="15" t="n">
        <v>0</v>
      </c>
      <c r="I164" s="14" t="n">
        <f aca="false">G164*F164</f>
        <v>34500</v>
      </c>
    </row>
    <row r="165" customFormat="false" ht="15" hidden="false" customHeight="false" outlineLevel="0" collapsed="false">
      <c r="A165" s="8" t="s">
        <v>257</v>
      </c>
      <c r="B165" s="8" t="s">
        <v>250</v>
      </c>
      <c r="C165" s="8" t="s">
        <v>224</v>
      </c>
      <c r="D165" s="8"/>
      <c r="E165" s="16" t="n">
        <v>28</v>
      </c>
      <c r="F165" s="11" t="n">
        <v>2300</v>
      </c>
      <c r="G165" s="12" t="n">
        <f aca="false">E165-H165</f>
        <v>28</v>
      </c>
      <c r="H165" s="15" t="n">
        <v>0</v>
      </c>
      <c r="I165" s="14" t="n">
        <f aca="false">G165*F165</f>
        <v>64400</v>
      </c>
    </row>
    <row r="166" customFormat="false" ht="15" hidden="false" customHeight="false" outlineLevel="0" collapsed="false">
      <c r="A166" s="8" t="s">
        <v>258</v>
      </c>
      <c r="B166" s="8" t="s">
        <v>107</v>
      </c>
      <c r="C166" s="8" t="s">
        <v>259</v>
      </c>
      <c r="D166" s="9" t="s">
        <v>196</v>
      </c>
      <c r="E166" s="10" t="n">
        <v>1</v>
      </c>
      <c r="F166" s="11" t="n">
        <v>1000</v>
      </c>
      <c r="G166" s="12" t="n">
        <f aca="false">E166-H166</f>
        <v>1</v>
      </c>
      <c r="H166" s="13" t="n">
        <v>0</v>
      </c>
      <c r="I166" s="14" t="n">
        <f aca="false">G166*F166</f>
        <v>1000</v>
      </c>
    </row>
    <row r="167" customFormat="false" ht="15" hidden="false" customHeight="false" outlineLevel="0" collapsed="false">
      <c r="A167" s="8" t="s">
        <v>260</v>
      </c>
      <c r="B167" s="8" t="s">
        <v>14</v>
      </c>
      <c r="C167" s="8" t="s">
        <v>261</v>
      </c>
      <c r="D167" s="9" t="s">
        <v>262</v>
      </c>
      <c r="E167" s="10" t="n">
        <v>100</v>
      </c>
      <c r="F167" s="11" t="n">
        <v>319.5</v>
      </c>
      <c r="G167" s="12" t="n">
        <f aca="false">E167-H167</f>
        <v>40</v>
      </c>
      <c r="H167" s="15" t="n">
        <v>60</v>
      </c>
      <c r="I167" s="14" t="n">
        <f aca="false">G167*F167</f>
        <v>12780</v>
      </c>
    </row>
    <row r="168" customFormat="false" ht="15" hidden="false" customHeight="false" outlineLevel="0" collapsed="false">
      <c r="A168" s="8" t="s">
        <v>260</v>
      </c>
      <c r="B168" s="8" t="s">
        <v>14</v>
      </c>
      <c r="C168" s="8" t="s">
        <v>261</v>
      </c>
      <c r="D168" s="8"/>
      <c r="E168" s="16" t="n">
        <v>40</v>
      </c>
      <c r="F168" s="11" t="n">
        <v>367.425</v>
      </c>
      <c r="G168" s="12" t="n">
        <f aca="false">E168-H168</f>
        <v>40</v>
      </c>
      <c r="H168" s="15" t="n">
        <v>0</v>
      </c>
      <c r="I168" s="14" t="n">
        <f aca="false">G168*F168</f>
        <v>14697</v>
      </c>
    </row>
    <row r="169" customFormat="false" ht="15" hidden="false" customHeight="false" outlineLevel="0" collapsed="false">
      <c r="A169" s="8" t="s">
        <v>263</v>
      </c>
      <c r="B169" s="8" t="s">
        <v>107</v>
      </c>
      <c r="C169" s="8" t="s">
        <v>178</v>
      </c>
      <c r="D169" s="9" t="s">
        <v>264</v>
      </c>
      <c r="E169" s="10" t="n">
        <v>36</v>
      </c>
      <c r="F169" s="11" t="n">
        <v>400</v>
      </c>
      <c r="G169" s="12" t="n">
        <f aca="false">E169-H169</f>
        <v>36</v>
      </c>
      <c r="H169" s="13" t="n">
        <v>0</v>
      </c>
      <c r="I169" s="14" t="n">
        <f aca="false">G169*F169</f>
        <v>14400</v>
      </c>
    </row>
    <row r="170" customFormat="false" ht="15" hidden="false" customHeight="false" outlineLevel="0" collapsed="false">
      <c r="A170" s="8" t="s">
        <v>263</v>
      </c>
      <c r="B170" s="8" t="s">
        <v>107</v>
      </c>
      <c r="C170" s="8" t="s">
        <v>178</v>
      </c>
      <c r="D170" s="8" t="s">
        <v>265</v>
      </c>
      <c r="E170" s="10" t="n">
        <v>12</v>
      </c>
      <c r="F170" s="11" t="n">
        <v>400</v>
      </c>
      <c r="G170" s="12" t="n">
        <f aca="false">E170-H170</f>
        <v>11</v>
      </c>
      <c r="H170" s="15" t="n">
        <v>1</v>
      </c>
      <c r="I170" s="14" t="n">
        <f aca="false">G170*F170</f>
        <v>4400</v>
      </c>
    </row>
    <row r="171" customFormat="false" ht="15" hidden="false" customHeight="false" outlineLevel="0" collapsed="false">
      <c r="A171" s="8" t="s">
        <v>263</v>
      </c>
      <c r="B171" s="8" t="s">
        <v>107</v>
      </c>
      <c r="C171" s="8" t="s">
        <v>178</v>
      </c>
      <c r="D171" s="8"/>
      <c r="E171" s="16" t="n">
        <v>94</v>
      </c>
      <c r="F171" s="11" t="n">
        <v>430</v>
      </c>
      <c r="G171" s="12" t="n">
        <f aca="false">E171-H171</f>
        <v>94</v>
      </c>
      <c r="H171" s="15" t="n">
        <v>0</v>
      </c>
      <c r="I171" s="14" t="n">
        <f aca="false">G171*F171</f>
        <v>40420</v>
      </c>
    </row>
    <row r="172" customFormat="false" ht="15" hidden="false" customHeight="false" outlineLevel="0" collapsed="false">
      <c r="A172" s="8" t="s">
        <v>266</v>
      </c>
      <c r="B172" s="8" t="s">
        <v>14</v>
      </c>
      <c r="C172" s="8" t="s">
        <v>150</v>
      </c>
      <c r="D172" s="8" t="s">
        <v>267</v>
      </c>
      <c r="E172" s="10" t="n">
        <v>100</v>
      </c>
      <c r="F172" s="11" t="n">
        <v>700</v>
      </c>
      <c r="G172" s="12" t="n">
        <f aca="false">E172-H172</f>
        <v>58</v>
      </c>
      <c r="H172" s="15" t="n">
        <v>42</v>
      </c>
      <c r="I172" s="14" t="n">
        <f aca="false">G172*F172</f>
        <v>40600</v>
      </c>
    </row>
    <row r="173" customFormat="false" ht="15" hidden="false" customHeight="false" outlineLevel="0" collapsed="false">
      <c r="A173" s="8" t="s">
        <v>266</v>
      </c>
      <c r="B173" s="8" t="s">
        <v>14</v>
      </c>
      <c r="C173" s="8" t="s">
        <v>150</v>
      </c>
      <c r="D173" s="8"/>
      <c r="E173" s="16" t="n">
        <v>30</v>
      </c>
      <c r="F173" s="11" t="n">
        <v>805</v>
      </c>
      <c r="G173" s="12" t="n">
        <f aca="false">E173-H173</f>
        <v>30</v>
      </c>
      <c r="H173" s="15" t="n">
        <v>0</v>
      </c>
      <c r="I173" s="14" t="n">
        <f aca="false">G173*F173</f>
        <v>24150</v>
      </c>
    </row>
    <row r="174" customFormat="false" ht="15" hidden="false" customHeight="false" outlineLevel="0" collapsed="false">
      <c r="A174" s="8" t="s">
        <v>268</v>
      </c>
      <c r="B174" s="8" t="s">
        <v>165</v>
      </c>
      <c r="C174" s="8" t="s">
        <v>108</v>
      </c>
      <c r="D174" s="9" t="s">
        <v>245</v>
      </c>
      <c r="E174" s="10" t="n">
        <v>4</v>
      </c>
      <c r="F174" s="11" t="n">
        <v>10000</v>
      </c>
      <c r="G174" s="12" t="n">
        <f aca="false">E174-H174</f>
        <v>4</v>
      </c>
      <c r="H174" s="13" t="n">
        <v>0</v>
      </c>
      <c r="I174" s="14" t="n">
        <f aca="false">G174*F174</f>
        <v>40000</v>
      </c>
    </row>
    <row r="175" customFormat="false" ht="15" hidden="false" customHeight="false" outlineLevel="0" collapsed="false">
      <c r="A175" s="8" t="s">
        <v>268</v>
      </c>
      <c r="B175" s="8" t="s">
        <v>165</v>
      </c>
      <c r="C175" s="8" t="s">
        <v>108</v>
      </c>
      <c r="D175" s="8"/>
      <c r="E175" s="16" t="n">
        <v>18</v>
      </c>
      <c r="F175" s="11" t="n">
        <v>11500</v>
      </c>
      <c r="G175" s="12" t="n">
        <f aca="false">E175-H175</f>
        <v>18</v>
      </c>
      <c r="H175" s="15" t="n">
        <v>0</v>
      </c>
      <c r="I175" s="14" t="n">
        <f aca="false">G175*F175</f>
        <v>207000</v>
      </c>
    </row>
    <row r="176" customFormat="false" ht="15" hidden="false" customHeight="false" outlineLevel="0" collapsed="false">
      <c r="A176" s="8" t="s">
        <v>269</v>
      </c>
      <c r="B176" s="8" t="s">
        <v>250</v>
      </c>
      <c r="C176" s="8" t="s">
        <v>241</v>
      </c>
      <c r="D176" s="8"/>
      <c r="E176" s="16" t="n">
        <v>7</v>
      </c>
      <c r="F176" s="11" t="n">
        <v>1224.75</v>
      </c>
      <c r="G176" s="12" t="n">
        <f aca="false">E176-H176</f>
        <v>7</v>
      </c>
      <c r="H176" s="15" t="n">
        <v>0</v>
      </c>
      <c r="I176" s="14" t="n">
        <f aca="false">G176*F176</f>
        <v>8573.25</v>
      </c>
    </row>
    <row r="177" customFormat="false" ht="15" hidden="false" customHeight="false" outlineLevel="0" collapsed="false">
      <c r="A177" s="8" t="s">
        <v>270</v>
      </c>
      <c r="B177" s="8" t="s">
        <v>14</v>
      </c>
      <c r="C177" s="8" t="s">
        <v>150</v>
      </c>
      <c r="D177" s="8" t="s">
        <v>271</v>
      </c>
      <c r="E177" s="10" t="n">
        <v>102</v>
      </c>
      <c r="F177" s="11" t="n">
        <v>150</v>
      </c>
      <c r="G177" s="12" t="n">
        <f aca="false">E177-H177</f>
        <v>11</v>
      </c>
      <c r="H177" s="15" t="n">
        <v>91</v>
      </c>
      <c r="I177" s="14" t="n">
        <f aca="false">G177*F177</f>
        <v>1650</v>
      </c>
    </row>
    <row r="178" customFormat="false" ht="15" hidden="false" customHeight="false" outlineLevel="0" collapsed="false">
      <c r="A178" s="8" t="s">
        <v>272</v>
      </c>
      <c r="B178" s="8" t="s">
        <v>14</v>
      </c>
      <c r="C178" s="8" t="s">
        <v>254</v>
      </c>
      <c r="D178" s="8"/>
      <c r="E178" s="16" t="n">
        <v>86</v>
      </c>
      <c r="F178" s="11" t="n">
        <v>460</v>
      </c>
      <c r="G178" s="12" t="n">
        <f aca="false">E178-H178</f>
        <v>86</v>
      </c>
      <c r="H178" s="15" t="n">
        <v>0</v>
      </c>
      <c r="I178" s="14" t="n">
        <f aca="false">G178*F178</f>
        <v>39560</v>
      </c>
    </row>
    <row r="179" customFormat="false" ht="15" hidden="false" customHeight="false" outlineLevel="0" collapsed="false">
      <c r="A179" s="8" t="s">
        <v>273</v>
      </c>
      <c r="B179" s="8" t="s">
        <v>14</v>
      </c>
      <c r="C179" s="8" t="s">
        <v>152</v>
      </c>
      <c r="D179" s="8"/>
      <c r="E179" s="16" t="n">
        <v>70</v>
      </c>
      <c r="F179" s="11" t="n">
        <v>172.5</v>
      </c>
      <c r="G179" s="12" t="n">
        <f aca="false">E179-H179</f>
        <v>70</v>
      </c>
      <c r="H179" s="15" t="n">
        <v>0</v>
      </c>
      <c r="I179" s="14" t="n">
        <f aca="false">G179*F179</f>
        <v>12075</v>
      </c>
    </row>
    <row r="180" customFormat="false" ht="15" hidden="false" customHeight="false" outlineLevel="0" collapsed="false">
      <c r="A180" s="8" t="s">
        <v>274</v>
      </c>
      <c r="B180" s="8" t="s">
        <v>165</v>
      </c>
      <c r="C180" s="8" t="s">
        <v>108</v>
      </c>
      <c r="D180" s="8"/>
      <c r="E180" s="16" t="n">
        <v>15</v>
      </c>
      <c r="F180" s="11" t="n">
        <v>5750</v>
      </c>
      <c r="G180" s="12" t="n">
        <f aca="false">E180-H180</f>
        <v>15</v>
      </c>
      <c r="H180" s="15" t="n">
        <v>0</v>
      </c>
      <c r="I180" s="14" t="n">
        <f aca="false">G180*F180</f>
        <v>86250</v>
      </c>
    </row>
    <row r="181" customFormat="false" ht="15" hidden="false" customHeight="false" outlineLevel="0" collapsed="false">
      <c r="A181" s="8" t="s">
        <v>275</v>
      </c>
      <c r="B181" s="8" t="s">
        <v>107</v>
      </c>
      <c r="C181" s="8" t="s">
        <v>254</v>
      </c>
      <c r="D181" s="8"/>
      <c r="E181" s="16" t="n">
        <v>6</v>
      </c>
      <c r="F181" s="11" t="n">
        <v>3266</v>
      </c>
      <c r="G181" s="12" t="n">
        <f aca="false">E181-H181</f>
        <v>6</v>
      </c>
      <c r="H181" s="15" t="n">
        <v>0</v>
      </c>
      <c r="I181" s="14" t="n">
        <f aca="false">G181*F181</f>
        <v>19596</v>
      </c>
    </row>
    <row r="182" customFormat="false" ht="15" hidden="false" customHeight="false" outlineLevel="0" collapsed="false">
      <c r="A182" s="8" t="s">
        <v>276</v>
      </c>
      <c r="B182" s="8" t="s">
        <v>107</v>
      </c>
      <c r="C182" s="8" t="s">
        <v>21</v>
      </c>
      <c r="D182" s="8"/>
      <c r="E182" s="16" t="n">
        <v>32</v>
      </c>
      <c r="F182" s="11" t="n">
        <v>345</v>
      </c>
      <c r="G182" s="12" t="n">
        <f aca="false">E182-H182</f>
        <v>32</v>
      </c>
      <c r="H182" s="15" t="n">
        <v>0</v>
      </c>
      <c r="I182" s="14" t="n">
        <f aca="false">G182*F182</f>
        <v>11040</v>
      </c>
    </row>
    <row r="183" customFormat="false" ht="15" hidden="false" customHeight="false" outlineLevel="0" collapsed="false">
      <c r="A183" s="8" t="s">
        <v>276</v>
      </c>
      <c r="B183" s="8" t="s">
        <v>107</v>
      </c>
      <c r="C183" s="8" t="s">
        <v>241</v>
      </c>
      <c r="D183" s="8"/>
      <c r="E183" s="16" t="n">
        <v>51</v>
      </c>
      <c r="F183" s="11" t="n">
        <v>345</v>
      </c>
      <c r="G183" s="12" t="n">
        <f aca="false">E183-H183</f>
        <v>51</v>
      </c>
      <c r="H183" s="15" t="n">
        <v>0</v>
      </c>
      <c r="I183" s="14" t="n">
        <f aca="false">G183*F183</f>
        <v>17595</v>
      </c>
    </row>
    <row r="184" customFormat="false" ht="15" hidden="false" customHeight="false" outlineLevel="0" collapsed="false">
      <c r="A184" s="8" t="s">
        <v>277</v>
      </c>
      <c r="B184" s="8" t="s">
        <v>165</v>
      </c>
      <c r="C184" s="8" t="s">
        <v>163</v>
      </c>
      <c r="D184" s="8"/>
      <c r="E184" s="16" t="n">
        <v>91</v>
      </c>
      <c r="F184" s="11" t="n">
        <v>1560</v>
      </c>
      <c r="G184" s="12" t="n">
        <f aca="false">E184-H184</f>
        <v>91</v>
      </c>
      <c r="H184" s="15" t="n">
        <v>0</v>
      </c>
      <c r="I184" s="14" t="n">
        <f aca="false">G184*F184</f>
        <v>141960</v>
      </c>
    </row>
    <row r="185" customFormat="false" ht="15" hidden="false" customHeight="false" outlineLevel="0" collapsed="false">
      <c r="A185" s="8" t="s">
        <v>277</v>
      </c>
      <c r="B185" s="8" t="s">
        <v>107</v>
      </c>
      <c r="C185" s="8" t="s">
        <v>231</v>
      </c>
      <c r="D185" s="8"/>
      <c r="E185" s="16" t="n">
        <v>43</v>
      </c>
      <c r="F185" s="11" t="n">
        <v>1725</v>
      </c>
      <c r="G185" s="12" t="n">
        <f aca="false">E185-H185</f>
        <v>43</v>
      </c>
      <c r="H185" s="15" t="n">
        <v>0</v>
      </c>
      <c r="I185" s="14" t="n">
        <f aca="false">G185*F185</f>
        <v>74175</v>
      </c>
    </row>
    <row r="186" customFormat="false" ht="15" hidden="false" customHeight="false" outlineLevel="0" collapsed="false">
      <c r="A186" s="8" t="s">
        <v>277</v>
      </c>
      <c r="B186" s="8" t="s">
        <v>107</v>
      </c>
      <c r="C186" s="8" t="s">
        <v>150</v>
      </c>
      <c r="D186" s="8"/>
      <c r="E186" s="16" t="n">
        <v>60</v>
      </c>
      <c r="F186" s="11" t="n">
        <v>1380</v>
      </c>
      <c r="G186" s="12" t="n">
        <f aca="false">E186-H186</f>
        <v>60</v>
      </c>
      <c r="H186" s="15" t="n">
        <v>0</v>
      </c>
      <c r="I186" s="14" t="n">
        <f aca="false">G186*F186</f>
        <v>82800</v>
      </c>
    </row>
    <row r="187" customFormat="false" ht="15" hidden="false" customHeight="false" outlineLevel="0" collapsed="false">
      <c r="A187" s="8" t="s">
        <v>278</v>
      </c>
      <c r="B187" s="8" t="s">
        <v>107</v>
      </c>
      <c r="C187" s="8" t="s">
        <v>254</v>
      </c>
      <c r="D187" s="8"/>
      <c r="E187" s="16" t="n">
        <v>58</v>
      </c>
      <c r="F187" s="11" t="n">
        <v>230</v>
      </c>
      <c r="G187" s="12" t="n">
        <f aca="false">E187-H187</f>
        <v>58</v>
      </c>
      <c r="H187" s="15" t="n">
        <v>0</v>
      </c>
      <c r="I187" s="14" t="n">
        <f aca="false">G187*F187</f>
        <v>13340</v>
      </c>
    </row>
    <row r="188" customFormat="false" ht="15" hidden="false" customHeight="false" outlineLevel="0" collapsed="false">
      <c r="A188" s="8" t="s">
        <v>279</v>
      </c>
      <c r="B188" s="8" t="s">
        <v>14</v>
      </c>
      <c r="C188" s="8" t="s">
        <v>202</v>
      </c>
      <c r="D188" s="9" t="s">
        <v>280</v>
      </c>
      <c r="E188" s="10" t="n">
        <v>56</v>
      </c>
      <c r="F188" s="11" t="n">
        <v>80</v>
      </c>
      <c r="G188" s="12" t="n">
        <f aca="false">E188-H188</f>
        <v>10</v>
      </c>
      <c r="H188" s="15" t="n">
        <v>46</v>
      </c>
      <c r="I188" s="14" t="n">
        <f aca="false">G188*F188</f>
        <v>800</v>
      </c>
    </row>
    <row r="189" customFormat="false" ht="15" hidden="false" customHeight="false" outlineLevel="0" collapsed="false">
      <c r="A189" s="8" t="s">
        <v>279</v>
      </c>
      <c r="B189" s="8" t="s">
        <v>14</v>
      </c>
      <c r="C189" s="8" t="s">
        <v>202</v>
      </c>
      <c r="D189" s="8"/>
      <c r="E189" s="16" t="n">
        <v>44</v>
      </c>
      <c r="F189" s="11" t="n">
        <v>92</v>
      </c>
      <c r="G189" s="12" t="n">
        <f aca="false">E189-H189</f>
        <v>44</v>
      </c>
      <c r="H189" s="15" t="n">
        <v>0</v>
      </c>
      <c r="I189" s="14" t="n">
        <f aca="false">G189*F189</f>
        <v>4048</v>
      </c>
    </row>
    <row r="190" customFormat="false" ht="15" hidden="false" customHeight="false" outlineLevel="0" collapsed="false">
      <c r="A190" s="8" t="s">
        <v>281</v>
      </c>
      <c r="B190" s="8" t="s">
        <v>14</v>
      </c>
      <c r="C190" s="8" t="s">
        <v>21</v>
      </c>
      <c r="D190" s="8"/>
      <c r="E190" s="16" t="n">
        <v>122</v>
      </c>
      <c r="F190" s="11" t="n">
        <v>60</v>
      </c>
      <c r="G190" s="12" t="n">
        <f aca="false">E190-H190</f>
        <v>122</v>
      </c>
      <c r="H190" s="15" t="n">
        <v>0</v>
      </c>
      <c r="I190" s="14" t="n">
        <f aca="false">G190*F190</f>
        <v>7320</v>
      </c>
    </row>
    <row r="191" customFormat="false" ht="15" hidden="false" customHeight="false" outlineLevel="0" collapsed="false">
      <c r="A191" s="8" t="s">
        <v>282</v>
      </c>
      <c r="B191" s="8" t="s">
        <v>107</v>
      </c>
      <c r="C191" s="8" t="s">
        <v>254</v>
      </c>
      <c r="D191" s="8" t="s">
        <v>182</v>
      </c>
      <c r="E191" s="10" t="n">
        <v>60</v>
      </c>
      <c r="F191" s="11" t="n">
        <v>110.76</v>
      </c>
      <c r="G191" s="12" t="n">
        <f aca="false">E191-H191</f>
        <v>31</v>
      </c>
      <c r="H191" s="15" t="n">
        <v>29</v>
      </c>
      <c r="I191" s="14" t="n">
        <f aca="false">G191*F191</f>
        <v>3433.56</v>
      </c>
    </row>
    <row r="192" customFormat="false" ht="15" hidden="false" customHeight="false" outlineLevel="0" collapsed="false">
      <c r="A192" s="8" t="s">
        <v>283</v>
      </c>
      <c r="B192" s="8" t="s">
        <v>107</v>
      </c>
      <c r="C192" s="8" t="s">
        <v>230</v>
      </c>
      <c r="D192" s="8"/>
      <c r="E192" s="16" t="n">
        <v>1</v>
      </c>
      <c r="F192" s="11" t="n">
        <v>69</v>
      </c>
      <c r="G192" s="12" t="n">
        <f aca="false">E192-H192</f>
        <v>1</v>
      </c>
      <c r="H192" s="15" t="n">
        <v>0</v>
      </c>
      <c r="I192" s="14" t="n">
        <f aca="false">G192*F192</f>
        <v>69</v>
      </c>
    </row>
    <row r="193" customFormat="false" ht="15" hidden="false" customHeight="false" outlineLevel="0" collapsed="false">
      <c r="A193" s="8" t="s">
        <v>284</v>
      </c>
      <c r="B193" s="8" t="s">
        <v>107</v>
      </c>
      <c r="C193" s="8" t="s">
        <v>33</v>
      </c>
      <c r="D193" s="8" t="s">
        <v>187</v>
      </c>
      <c r="E193" s="10" t="n">
        <v>47</v>
      </c>
      <c r="F193" s="11" t="n">
        <v>88.75</v>
      </c>
      <c r="G193" s="12" t="n">
        <f aca="false">E193-H193</f>
        <v>10</v>
      </c>
      <c r="H193" s="15" t="n">
        <v>37</v>
      </c>
      <c r="I193" s="14" t="n">
        <f aca="false">G193*F193</f>
        <v>887.5</v>
      </c>
    </row>
    <row r="194" customFormat="false" ht="15" hidden="false" customHeight="false" outlineLevel="0" collapsed="false">
      <c r="A194" s="8" t="s">
        <v>284</v>
      </c>
      <c r="B194" s="8" t="s">
        <v>107</v>
      </c>
      <c r="C194" s="8" t="s">
        <v>285</v>
      </c>
      <c r="D194" s="8"/>
      <c r="E194" s="16" t="n">
        <v>220</v>
      </c>
      <c r="F194" s="11" t="n">
        <v>23</v>
      </c>
      <c r="G194" s="12" t="n">
        <f aca="false">E194-H194</f>
        <v>220</v>
      </c>
      <c r="H194" s="15" t="n">
        <v>0</v>
      </c>
      <c r="I194" s="14" t="n">
        <f aca="false">G194*F194</f>
        <v>5060</v>
      </c>
    </row>
    <row r="195" customFormat="false" ht="15" hidden="false" customHeight="false" outlineLevel="0" collapsed="false">
      <c r="A195" s="8" t="s">
        <v>286</v>
      </c>
      <c r="B195" s="8" t="s">
        <v>107</v>
      </c>
      <c r="C195" s="8" t="s">
        <v>285</v>
      </c>
      <c r="D195" s="9" t="s">
        <v>287</v>
      </c>
      <c r="E195" s="10" t="n">
        <v>20</v>
      </c>
      <c r="F195" s="11" t="n">
        <v>50</v>
      </c>
      <c r="G195" s="12" t="n">
        <f aca="false">E195-H195</f>
        <v>13</v>
      </c>
      <c r="H195" s="15" t="n">
        <v>7</v>
      </c>
      <c r="I195" s="14" t="n">
        <f aca="false">G195*F195</f>
        <v>650</v>
      </c>
    </row>
    <row r="196" customFormat="false" ht="15" hidden="false" customHeight="false" outlineLevel="0" collapsed="false">
      <c r="A196" s="8" t="s">
        <v>286</v>
      </c>
      <c r="B196" s="8" t="s">
        <v>107</v>
      </c>
      <c r="C196" s="8" t="s">
        <v>285</v>
      </c>
      <c r="D196" s="9" t="s">
        <v>288</v>
      </c>
      <c r="E196" s="10" t="n">
        <v>20</v>
      </c>
      <c r="F196" s="11" t="n">
        <v>50</v>
      </c>
      <c r="G196" s="12" t="n">
        <f aca="false">E196-H196</f>
        <v>2</v>
      </c>
      <c r="H196" s="15" t="n">
        <v>18</v>
      </c>
      <c r="I196" s="14" t="n">
        <f aca="false">G196*F196</f>
        <v>100</v>
      </c>
    </row>
    <row r="197" customFormat="false" ht="15" hidden="false" customHeight="false" outlineLevel="0" collapsed="false">
      <c r="A197" s="8" t="s">
        <v>286</v>
      </c>
      <c r="B197" s="8" t="s">
        <v>107</v>
      </c>
      <c r="C197" s="8" t="s">
        <v>285</v>
      </c>
      <c r="D197" s="8"/>
      <c r="E197" s="16" t="n">
        <v>248</v>
      </c>
      <c r="F197" s="11" t="n">
        <v>57.5</v>
      </c>
      <c r="G197" s="12" t="n">
        <f aca="false">E197-H197</f>
        <v>248</v>
      </c>
      <c r="H197" s="15" t="n">
        <v>0</v>
      </c>
      <c r="I197" s="14" t="n">
        <f aca="false">G197*F197</f>
        <v>14260</v>
      </c>
    </row>
    <row r="198" customFormat="false" ht="15" hidden="false" customHeight="false" outlineLevel="0" collapsed="false">
      <c r="A198" s="8" t="s">
        <v>289</v>
      </c>
      <c r="B198" s="8" t="s">
        <v>107</v>
      </c>
      <c r="C198" s="8" t="s">
        <v>228</v>
      </c>
      <c r="D198" s="9" t="s">
        <v>290</v>
      </c>
      <c r="E198" s="10" t="n">
        <v>78</v>
      </c>
      <c r="F198" s="11" t="n">
        <v>10</v>
      </c>
      <c r="G198" s="12" t="n">
        <f aca="false">E198-H198</f>
        <v>64</v>
      </c>
      <c r="H198" s="15" t="n">
        <v>14</v>
      </c>
      <c r="I198" s="14" t="n">
        <f aca="false">G198*F198</f>
        <v>640</v>
      </c>
    </row>
    <row r="199" customFormat="false" ht="15" hidden="false" customHeight="false" outlineLevel="0" collapsed="false">
      <c r="A199" s="8" t="s">
        <v>289</v>
      </c>
      <c r="B199" s="8" t="s">
        <v>107</v>
      </c>
      <c r="C199" s="8" t="s">
        <v>44</v>
      </c>
      <c r="D199" s="9" t="s">
        <v>161</v>
      </c>
      <c r="E199" s="10" t="n">
        <v>764</v>
      </c>
      <c r="F199" s="11" t="n">
        <v>30</v>
      </c>
      <c r="G199" s="12" t="n">
        <f aca="false">E199-H199</f>
        <v>31</v>
      </c>
      <c r="H199" s="15" t="n">
        <v>733</v>
      </c>
      <c r="I199" s="14" t="n">
        <f aca="false">G199*F199</f>
        <v>930</v>
      </c>
    </row>
    <row r="200" customFormat="false" ht="15" hidden="false" customHeight="false" outlineLevel="0" collapsed="false">
      <c r="A200" s="8" t="s">
        <v>289</v>
      </c>
      <c r="B200" s="8" t="s">
        <v>107</v>
      </c>
      <c r="C200" s="8" t="s">
        <v>44</v>
      </c>
      <c r="D200" s="8"/>
      <c r="E200" s="16" t="n">
        <v>280</v>
      </c>
      <c r="F200" s="11" t="n">
        <v>34.5</v>
      </c>
      <c r="G200" s="12" t="n">
        <f aca="false">E200-H200</f>
        <v>280</v>
      </c>
      <c r="H200" s="15" t="n">
        <v>0</v>
      </c>
      <c r="I200" s="14" t="n">
        <f aca="false">G200*F200</f>
        <v>9660</v>
      </c>
    </row>
    <row r="201" customFormat="false" ht="15" hidden="false" customHeight="false" outlineLevel="0" collapsed="false">
      <c r="A201" s="8" t="s">
        <v>291</v>
      </c>
      <c r="B201" s="8" t="s">
        <v>23</v>
      </c>
      <c r="C201" s="8" t="s">
        <v>220</v>
      </c>
      <c r="D201" s="9" t="s">
        <v>292</v>
      </c>
      <c r="E201" s="10" t="n">
        <v>2</v>
      </c>
      <c r="F201" s="11" t="n">
        <v>120</v>
      </c>
      <c r="G201" s="12" t="n">
        <f aca="false">E201-H201</f>
        <v>2</v>
      </c>
      <c r="H201" s="13" t="n">
        <v>0</v>
      </c>
      <c r="I201" s="14" t="n">
        <f aca="false">G201*F201</f>
        <v>240</v>
      </c>
    </row>
    <row r="202" customFormat="false" ht="15" hidden="false" customHeight="false" outlineLevel="0" collapsed="false">
      <c r="A202" s="8" t="s">
        <v>293</v>
      </c>
      <c r="B202" s="8" t="s">
        <v>107</v>
      </c>
      <c r="C202" s="8" t="s">
        <v>44</v>
      </c>
      <c r="D202" s="8"/>
      <c r="E202" s="16" t="n">
        <v>24</v>
      </c>
      <c r="F202" s="11" t="n">
        <v>69</v>
      </c>
      <c r="G202" s="12" t="n">
        <f aca="false">E202-H202</f>
        <v>24</v>
      </c>
      <c r="H202" s="15" t="n">
        <v>0</v>
      </c>
      <c r="I202" s="14" t="n">
        <f aca="false">G202*F202</f>
        <v>1656</v>
      </c>
    </row>
    <row r="203" customFormat="false" ht="15" hidden="false" customHeight="false" outlineLevel="0" collapsed="false">
      <c r="A203" s="8" t="s">
        <v>294</v>
      </c>
      <c r="B203" s="8" t="s">
        <v>107</v>
      </c>
      <c r="C203" s="8" t="s">
        <v>285</v>
      </c>
      <c r="D203" s="8"/>
      <c r="E203" s="16" t="n">
        <v>20</v>
      </c>
      <c r="F203" s="11" t="n">
        <v>34.5</v>
      </c>
      <c r="G203" s="12" t="n">
        <f aca="false">E203-H203</f>
        <v>20</v>
      </c>
      <c r="H203" s="15" t="n">
        <v>0</v>
      </c>
      <c r="I203" s="14" t="n">
        <f aca="false">G203*F203</f>
        <v>690</v>
      </c>
    </row>
    <row r="204" customFormat="false" ht="15" hidden="false" customHeight="false" outlineLevel="0" collapsed="false">
      <c r="A204" s="8" t="s">
        <v>295</v>
      </c>
      <c r="B204" s="8" t="s">
        <v>107</v>
      </c>
      <c r="C204" s="8" t="s">
        <v>88</v>
      </c>
      <c r="D204" s="9" t="s">
        <v>296</v>
      </c>
      <c r="E204" s="10" t="n">
        <v>57</v>
      </c>
      <c r="F204" s="11" t="n">
        <v>120</v>
      </c>
      <c r="G204" s="12" t="n">
        <f aca="false">E204-H204</f>
        <v>2</v>
      </c>
      <c r="H204" s="15" t="n">
        <v>55</v>
      </c>
      <c r="I204" s="14" t="n">
        <f aca="false">G204*F204</f>
        <v>240</v>
      </c>
    </row>
    <row r="205" customFormat="false" ht="15" hidden="false" customHeight="false" outlineLevel="0" collapsed="false">
      <c r="A205" s="8" t="s">
        <v>297</v>
      </c>
      <c r="B205" s="8" t="s">
        <v>298</v>
      </c>
      <c r="C205" s="8" t="s">
        <v>220</v>
      </c>
      <c r="D205" s="9" t="s">
        <v>251</v>
      </c>
      <c r="E205" s="10" t="n">
        <v>50</v>
      </c>
      <c r="F205" s="11" t="n">
        <v>8.52</v>
      </c>
      <c r="G205" s="12" t="n">
        <f aca="false">E205-H205</f>
        <v>21</v>
      </c>
      <c r="H205" s="15" t="n">
        <v>29</v>
      </c>
      <c r="I205" s="14" t="n">
        <f aca="false">G205*F205</f>
        <v>178.92</v>
      </c>
    </row>
    <row r="206" customFormat="false" ht="15" hidden="false" customHeight="false" outlineLevel="0" collapsed="false">
      <c r="A206" s="8" t="s">
        <v>297</v>
      </c>
      <c r="B206" s="8" t="s">
        <v>299</v>
      </c>
      <c r="C206" s="8" t="s">
        <v>152</v>
      </c>
      <c r="D206" s="9" t="s">
        <v>300</v>
      </c>
      <c r="E206" s="10" t="n">
        <v>18</v>
      </c>
      <c r="F206" s="11" t="n">
        <v>7.1</v>
      </c>
      <c r="G206" s="12" t="n">
        <f aca="false">E206-H206</f>
        <v>16</v>
      </c>
      <c r="H206" s="15" t="n">
        <v>2</v>
      </c>
      <c r="I206" s="14" t="n">
        <f aca="false">G206*F206</f>
        <v>113.6</v>
      </c>
    </row>
    <row r="207" customFormat="false" ht="15" hidden="false" customHeight="false" outlineLevel="0" collapsed="false">
      <c r="A207" s="8" t="s">
        <v>297</v>
      </c>
      <c r="B207" s="8" t="s">
        <v>299</v>
      </c>
      <c r="C207" s="8" t="s">
        <v>152</v>
      </c>
      <c r="D207" s="8" t="s">
        <v>301</v>
      </c>
      <c r="E207" s="10" t="n">
        <v>49</v>
      </c>
      <c r="F207" s="11" t="n">
        <v>7.1</v>
      </c>
      <c r="G207" s="12" t="n">
        <f aca="false">E207-H207</f>
        <v>49</v>
      </c>
      <c r="H207" s="13" t="n">
        <v>0</v>
      </c>
      <c r="I207" s="14" t="n">
        <f aca="false">G207*F207</f>
        <v>347.9</v>
      </c>
    </row>
    <row r="208" customFormat="false" ht="15" hidden="false" customHeight="false" outlineLevel="0" collapsed="false">
      <c r="A208" s="8" t="s">
        <v>302</v>
      </c>
      <c r="B208" s="8" t="s">
        <v>303</v>
      </c>
      <c r="C208" s="8" t="s">
        <v>285</v>
      </c>
      <c r="D208" s="9" t="s">
        <v>300</v>
      </c>
      <c r="E208" s="10" t="n">
        <v>778</v>
      </c>
      <c r="F208" s="11" t="n">
        <v>2</v>
      </c>
      <c r="G208" s="12" t="n">
        <f aca="false">E208-H208</f>
        <v>131</v>
      </c>
      <c r="H208" s="15" t="n">
        <v>647</v>
      </c>
      <c r="I208" s="14" t="n">
        <f aca="false">G208*F208</f>
        <v>262</v>
      </c>
    </row>
    <row r="209" customFormat="false" ht="15" hidden="false" customHeight="false" outlineLevel="0" collapsed="false">
      <c r="A209" s="8" t="s">
        <v>304</v>
      </c>
      <c r="B209" s="8" t="s">
        <v>305</v>
      </c>
      <c r="C209" s="8" t="s">
        <v>285</v>
      </c>
      <c r="D209" s="8" t="s">
        <v>306</v>
      </c>
      <c r="E209" s="10" t="n">
        <v>290</v>
      </c>
      <c r="F209" s="11" t="n">
        <v>5</v>
      </c>
      <c r="G209" s="12" t="n">
        <f aca="false">E209-H209</f>
        <v>5</v>
      </c>
      <c r="H209" s="15" t="n">
        <v>285</v>
      </c>
      <c r="I209" s="14" t="n">
        <f aca="false">G209*F209</f>
        <v>25</v>
      </c>
    </row>
    <row r="210" customFormat="false" ht="15" hidden="false" customHeight="false" outlineLevel="0" collapsed="false">
      <c r="A210" s="8" t="s">
        <v>307</v>
      </c>
      <c r="B210" s="8" t="s">
        <v>107</v>
      </c>
      <c r="C210" s="8" t="s">
        <v>150</v>
      </c>
      <c r="D210" s="9" t="s">
        <v>308</v>
      </c>
      <c r="E210" s="10" t="n">
        <v>224</v>
      </c>
      <c r="F210" s="11" t="n">
        <v>7</v>
      </c>
      <c r="G210" s="12" t="n">
        <f aca="false">E210-H210</f>
        <v>44</v>
      </c>
      <c r="H210" s="15" t="n">
        <v>180</v>
      </c>
      <c r="I210" s="14" t="n">
        <f aca="false">G210*F210</f>
        <v>308</v>
      </c>
    </row>
    <row r="211" customFormat="false" ht="15" hidden="false" customHeight="false" outlineLevel="0" collapsed="false">
      <c r="A211" s="8" t="s">
        <v>309</v>
      </c>
      <c r="B211" s="8" t="s">
        <v>107</v>
      </c>
      <c r="C211" s="8" t="s">
        <v>310</v>
      </c>
      <c r="D211" s="9" t="s">
        <v>311</v>
      </c>
      <c r="E211" s="10" t="n">
        <v>2052</v>
      </c>
      <c r="F211" s="11" t="n">
        <v>9</v>
      </c>
      <c r="G211" s="12" t="n">
        <f aca="false">E211-H211</f>
        <v>139</v>
      </c>
      <c r="H211" s="15" t="n">
        <v>1913</v>
      </c>
      <c r="I211" s="14" t="n">
        <f aca="false">G211*F211</f>
        <v>1251</v>
      </c>
    </row>
    <row r="212" customFormat="false" ht="15" hidden="false" customHeight="false" outlineLevel="0" collapsed="false">
      <c r="A212" s="8" t="s">
        <v>309</v>
      </c>
      <c r="B212" s="8" t="s">
        <v>107</v>
      </c>
      <c r="C212" s="8" t="s">
        <v>220</v>
      </c>
      <c r="D212" s="9" t="s">
        <v>312</v>
      </c>
      <c r="E212" s="10" t="n">
        <v>462</v>
      </c>
      <c r="F212" s="11" t="n">
        <v>9</v>
      </c>
      <c r="G212" s="12" t="n">
        <f aca="false">E212-H212</f>
        <v>284</v>
      </c>
      <c r="H212" s="15" t="n">
        <v>178</v>
      </c>
      <c r="I212" s="14" t="n">
        <f aca="false">G212*F212</f>
        <v>2556</v>
      </c>
    </row>
    <row r="213" customFormat="false" ht="15" hidden="false" customHeight="false" outlineLevel="0" collapsed="false">
      <c r="A213" s="8" t="s">
        <v>309</v>
      </c>
      <c r="B213" s="8" t="s">
        <v>23</v>
      </c>
      <c r="C213" s="8" t="s">
        <v>150</v>
      </c>
      <c r="D213" s="8" t="s">
        <v>313</v>
      </c>
      <c r="E213" s="10" t="n">
        <v>145</v>
      </c>
      <c r="F213" s="11" t="n">
        <v>11</v>
      </c>
      <c r="G213" s="12" t="n">
        <f aca="false">E213-H213</f>
        <v>37</v>
      </c>
      <c r="H213" s="15" t="n">
        <v>108</v>
      </c>
      <c r="I213" s="14" t="n">
        <f aca="false">G213*F213</f>
        <v>407</v>
      </c>
    </row>
    <row r="214" customFormat="false" ht="15" hidden="false" customHeight="false" outlineLevel="0" collapsed="false">
      <c r="A214" s="8" t="s">
        <v>309</v>
      </c>
      <c r="B214" s="8" t="s">
        <v>107</v>
      </c>
      <c r="C214" s="8" t="s">
        <v>135</v>
      </c>
      <c r="D214" s="8" t="s">
        <v>313</v>
      </c>
      <c r="E214" s="10" t="n">
        <v>72</v>
      </c>
      <c r="F214" s="11" t="n">
        <v>11</v>
      </c>
      <c r="G214" s="12" t="n">
        <f aca="false">E214-H214</f>
        <v>8</v>
      </c>
      <c r="H214" s="15" t="n">
        <v>64</v>
      </c>
      <c r="I214" s="14" t="n">
        <f aca="false">G214*F214</f>
        <v>88</v>
      </c>
    </row>
    <row r="215" customFormat="false" ht="15" hidden="false" customHeight="false" outlineLevel="0" collapsed="false">
      <c r="A215" s="8" t="s">
        <v>314</v>
      </c>
      <c r="B215" s="8" t="s">
        <v>107</v>
      </c>
      <c r="C215" s="8" t="s">
        <v>315</v>
      </c>
      <c r="D215" s="8"/>
      <c r="E215" s="16" t="n">
        <v>120</v>
      </c>
      <c r="F215" s="11" t="n">
        <v>2</v>
      </c>
      <c r="G215" s="12" t="n">
        <f aca="false">E215-H215</f>
        <v>120</v>
      </c>
      <c r="H215" s="15" t="n">
        <v>0</v>
      </c>
      <c r="I215" s="14" t="n">
        <f aca="false">G215*F215</f>
        <v>240</v>
      </c>
    </row>
    <row r="216" customFormat="false" ht="15" hidden="false" customHeight="false" outlineLevel="0" collapsed="false">
      <c r="A216" s="8" t="s">
        <v>316</v>
      </c>
      <c r="B216" s="8" t="s">
        <v>14</v>
      </c>
      <c r="C216" s="8" t="s">
        <v>220</v>
      </c>
      <c r="D216" s="8"/>
      <c r="E216" s="16" t="n">
        <v>74</v>
      </c>
      <c r="F216" s="11" t="n">
        <v>8.05</v>
      </c>
      <c r="G216" s="12" t="n">
        <f aca="false">E216-H216</f>
        <v>74</v>
      </c>
      <c r="H216" s="15" t="n">
        <v>0</v>
      </c>
      <c r="I216" s="14" t="n">
        <f aca="false">G216*F216</f>
        <v>595.7</v>
      </c>
    </row>
    <row r="217" customFormat="false" ht="15" hidden="false" customHeight="false" outlineLevel="0" collapsed="false">
      <c r="A217" s="8" t="s">
        <v>317</v>
      </c>
      <c r="B217" s="8" t="s">
        <v>107</v>
      </c>
      <c r="C217" s="8" t="s">
        <v>150</v>
      </c>
      <c r="D217" s="8" t="s">
        <v>318</v>
      </c>
      <c r="E217" s="10" t="n">
        <v>3500</v>
      </c>
      <c r="F217" s="11" t="n">
        <v>1</v>
      </c>
      <c r="G217" s="12" t="n">
        <f aca="false">E217-H217</f>
        <v>180</v>
      </c>
      <c r="H217" s="15" t="n">
        <v>3320</v>
      </c>
      <c r="I217" s="14" t="n">
        <f aca="false">G217*F217</f>
        <v>180</v>
      </c>
    </row>
    <row r="218" customFormat="false" ht="15" hidden="false" customHeight="false" outlineLevel="0" collapsed="false">
      <c r="A218" s="8" t="s">
        <v>317</v>
      </c>
      <c r="B218" s="8" t="s">
        <v>107</v>
      </c>
      <c r="C218" s="8" t="s">
        <v>150</v>
      </c>
      <c r="D218" s="8"/>
      <c r="E218" s="16" t="n">
        <v>2800</v>
      </c>
      <c r="F218" s="11" t="n">
        <v>1.15</v>
      </c>
      <c r="G218" s="12" t="n">
        <f aca="false">E218-H218</f>
        <v>2800</v>
      </c>
      <c r="H218" s="15" t="n">
        <v>0</v>
      </c>
      <c r="I218" s="14" t="n">
        <f aca="false">G218*F218</f>
        <v>3220</v>
      </c>
    </row>
    <row r="219" customFormat="false" ht="15" hidden="false" customHeight="false" outlineLevel="0" collapsed="false">
      <c r="A219" s="8" t="s">
        <v>319</v>
      </c>
      <c r="B219" s="8" t="s">
        <v>14</v>
      </c>
      <c r="C219" s="8" t="s">
        <v>150</v>
      </c>
      <c r="D219" s="9" t="s">
        <v>204</v>
      </c>
      <c r="E219" s="10" t="n">
        <v>988</v>
      </c>
      <c r="F219" s="11" t="n">
        <v>0.85</v>
      </c>
      <c r="G219" s="12" t="n">
        <f aca="false">E219-H219</f>
        <v>29</v>
      </c>
      <c r="H219" s="15" t="n">
        <v>959</v>
      </c>
      <c r="I219" s="14" t="n">
        <f aca="false">G219*F219</f>
        <v>24.65</v>
      </c>
    </row>
    <row r="220" customFormat="false" ht="15" hidden="false" customHeight="false" outlineLevel="0" collapsed="false">
      <c r="A220" s="8" t="s">
        <v>320</v>
      </c>
      <c r="B220" s="8" t="s">
        <v>14</v>
      </c>
      <c r="C220" s="8" t="s">
        <v>150</v>
      </c>
      <c r="D220" s="9" t="s">
        <v>321</v>
      </c>
      <c r="E220" s="10" t="n">
        <v>188</v>
      </c>
      <c r="F220" s="11" t="n">
        <v>1</v>
      </c>
      <c r="G220" s="12" t="n">
        <f aca="false">E220-H220</f>
        <v>26</v>
      </c>
      <c r="H220" s="15" t="n">
        <v>162</v>
      </c>
      <c r="I220" s="14" t="n">
        <f aca="false">G220*F220</f>
        <v>26</v>
      </c>
    </row>
    <row r="221" customFormat="false" ht="15" hidden="false" customHeight="false" outlineLevel="0" collapsed="false">
      <c r="A221" s="8" t="s">
        <v>320</v>
      </c>
      <c r="B221" s="8" t="s">
        <v>14</v>
      </c>
      <c r="C221" s="8" t="s">
        <v>150</v>
      </c>
      <c r="D221" s="8"/>
      <c r="E221" s="16" t="n">
        <v>488</v>
      </c>
      <c r="F221" s="11" t="n">
        <v>1.15</v>
      </c>
      <c r="G221" s="12" t="n">
        <f aca="false">E221-H221</f>
        <v>488</v>
      </c>
      <c r="H221" s="15" t="n">
        <v>0</v>
      </c>
      <c r="I221" s="14" t="n">
        <f aca="false">G221*F221</f>
        <v>561.2</v>
      </c>
    </row>
    <row r="222" customFormat="false" ht="15" hidden="false" customHeight="false" outlineLevel="0" collapsed="false">
      <c r="A222" s="8" t="s">
        <v>320</v>
      </c>
      <c r="B222" s="8" t="s">
        <v>107</v>
      </c>
      <c r="C222" s="8" t="s">
        <v>150</v>
      </c>
      <c r="D222" s="8"/>
      <c r="E222" s="16" t="n">
        <v>146</v>
      </c>
      <c r="F222" s="11" t="n">
        <v>0.000575</v>
      </c>
      <c r="G222" s="12" t="n">
        <f aca="false">E222-H222</f>
        <v>146</v>
      </c>
      <c r="H222" s="15" t="n">
        <v>0</v>
      </c>
      <c r="I222" s="14" t="n">
        <f aca="false">G222*F222</f>
        <v>0.08395</v>
      </c>
    </row>
    <row r="223" customFormat="false" ht="15" hidden="false" customHeight="false" outlineLevel="0" collapsed="false">
      <c r="A223" s="8" t="s">
        <v>322</v>
      </c>
      <c r="B223" s="8" t="s">
        <v>107</v>
      </c>
      <c r="C223" s="8" t="s">
        <v>21</v>
      </c>
      <c r="D223" s="9" t="s">
        <v>120</v>
      </c>
      <c r="E223" s="10" t="n">
        <v>979</v>
      </c>
      <c r="F223" s="11" t="n">
        <v>2.13</v>
      </c>
      <c r="G223" s="12" t="n">
        <f aca="false">E223-H223</f>
        <v>71</v>
      </c>
      <c r="H223" s="15" t="n">
        <v>908</v>
      </c>
      <c r="I223" s="14" t="n">
        <f aca="false">G223*F223</f>
        <v>151.23</v>
      </c>
    </row>
    <row r="224" customFormat="false" ht="15" hidden="false" customHeight="false" outlineLevel="0" collapsed="false">
      <c r="A224" s="8" t="s">
        <v>322</v>
      </c>
      <c r="B224" s="8" t="s">
        <v>14</v>
      </c>
      <c r="C224" s="8" t="s">
        <v>220</v>
      </c>
      <c r="D224" s="8" t="s">
        <v>323</v>
      </c>
      <c r="E224" s="10" t="n">
        <v>70</v>
      </c>
      <c r="F224" s="11" t="n">
        <v>3</v>
      </c>
      <c r="G224" s="12" t="n">
        <f aca="false">E224-H224</f>
        <v>10</v>
      </c>
      <c r="H224" s="15" t="n">
        <v>60</v>
      </c>
      <c r="I224" s="14" t="n">
        <f aca="false">G224*F224</f>
        <v>30</v>
      </c>
    </row>
    <row r="225" customFormat="false" ht="15" hidden="false" customHeight="false" outlineLevel="0" collapsed="false">
      <c r="A225" s="8" t="s">
        <v>322</v>
      </c>
      <c r="B225" s="8" t="s">
        <v>23</v>
      </c>
      <c r="C225" s="8" t="s">
        <v>150</v>
      </c>
      <c r="D225" s="8" t="s">
        <v>323</v>
      </c>
      <c r="E225" s="10" t="n">
        <v>36</v>
      </c>
      <c r="F225" s="11" t="n">
        <v>3.5</v>
      </c>
      <c r="G225" s="12" t="n">
        <f aca="false">E225-H225</f>
        <v>28</v>
      </c>
      <c r="H225" s="15" t="n">
        <v>8</v>
      </c>
      <c r="I225" s="14" t="n">
        <f aca="false">G225*F225</f>
        <v>98</v>
      </c>
    </row>
    <row r="226" customFormat="false" ht="15" hidden="false" customHeight="false" outlineLevel="0" collapsed="false">
      <c r="A226" s="8" t="s">
        <v>322</v>
      </c>
      <c r="B226" s="8" t="s">
        <v>107</v>
      </c>
      <c r="C226" s="8" t="s">
        <v>21</v>
      </c>
      <c r="D226" s="8"/>
      <c r="E226" s="16" t="n">
        <v>630</v>
      </c>
      <c r="F226" s="11" t="n">
        <v>2.45</v>
      </c>
      <c r="G226" s="12" t="n">
        <f aca="false">E226-H226</f>
        <v>630</v>
      </c>
      <c r="H226" s="15" t="n">
        <v>0</v>
      </c>
      <c r="I226" s="14" t="n">
        <f aca="false">G226*F226</f>
        <v>1543.5</v>
      </c>
    </row>
    <row r="227" customFormat="false" ht="15" hidden="false" customHeight="false" outlineLevel="0" collapsed="false">
      <c r="A227" s="8" t="s">
        <v>324</v>
      </c>
      <c r="B227" s="8" t="s">
        <v>107</v>
      </c>
      <c r="C227" s="8" t="s">
        <v>15</v>
      </c>
      <c r="D227" s="8" t="s">
        <v>325</v>
      </c>
      <c r="E227" s="10" t="n">
        <v>303</v>
      </c>
      <c r="F227" s="11" t="n">
        <v>19.88</v>
      </c>
      <c r="G227" s="12" t="n">
        <f aca="false">E227-H227</f>
        <v>5</v>
      </c>
      <c r="H227" s="15" t="n">
        <v>298</v>
      </c>
      <c r="I227" s="14" t="n">
        <f aca="false">G227*F227</f>
        <v>99.4</v>
      </c>
    </row>
    <row r="228" customFormat="false" ht="15" hidden="false" customHeight="false" outlineLevel="0" collapsed="false">
      <c r="A228" s="8" t="s">
        <v>326</v>
      </c>
      <c r="B228" s="8" t="s">
        <v>14</v>
      </c>
      <c r="C228" s="8" t="s">
        <v>150</v>
      </c>
      <c r="D228" s="8"/>
      <c r="E228" s="16" t="n">
        <v>480</v>
      </c>
      <c r="F228" s="11" t="n">
        <v>8.05</v>
      </c>
      <c r="G228" s="12" t="n">
        <f aca="false">E228-H228</f>
        <v>480</v>
      </c>
      <c r="H228" s="15" t="n">
        <v>0</v>
      </c>
      <c r="I228" s="14" t="n">
        <f aca="false">G228*F228</f>
        <v>3864</v>
      </c>
    </row>
    <row r="229" customFormat="false" ht="15" hidden="false" customHeight="false" outlineLevel="0" collapsed="false">
      <c r="A229" s="8" t="s">
        <v>327</v>
      </c>
      <c r="B229" s="8" t="s">
        <v>14</v>
      </c>
      <c r="C229" s="8" t="s">
        <v>215</v>
      </c>
      <c r="D229" s="8"/>
      <c r="E229" s="16" t="n">
        <v>826</v>
      </c>
      <c r="F229" s="11" t="n">
        <v>3.45</v>
      </c>
      <c r="G229" s="12" t="n">
        <f aca="false">E229-H229</f>
        <v>826</v>
      </c>
      <c r="H229" s="15" t="n">
        <v>0</v>
      </c>
      <c r="I229" s="14" t="n">
        <f aca="false">G229*F229</f>
        <v>2849.7</v>
      </c>
    </row>
    <row r="230" customFormat="false" ht="15" hidden="false" customHeight="false" outlineLevel="0" collapsed="false">
      <c r="A230" s="8" t="s">
        <v>328</v>
      </c>
      <c r="B230" s="8" t="s">
        <v>107</v>
      </c>
      <c r="C230" s="8" t="s">
        <v>135</v>
      </c>
      <c r="D230" s="8" t="s">
        <v>325</v>
      </c>
      <c r="E230" s="10" t="n">
        <v>168</v>
      </c>
      <c r="F230" s="11" t="n">
        <v>4</v>
      </c>
      <c r="G230" s="12" t="n">
        <f aca="false">E230-H230</f>
        <v>84</v>
      </c>
      <c r="H230" s="15" t="n">
        <v>84</v>
      </c>
      <c r="I230" s="14" t="n">
        <f aca="false">G230*F230</f>
        <v>336</v>
      </c>
    </row>
    <row r="231" customFormat="false" ht="15" hidden="false" customHeight="false" outlineLevel="0" collapsed="false">
      <c r="A231" s="8" t="s">
        <v>329</v>
      </c>
      <c r="B231" s="8" t="s">
        <v>23</v>
      </c>
      <c r="C231" s="8" t="s">
        <v>88</v>
      </c>
      <c r="D231" s="9" t="s">
        <v>330</v>
      </c>
      <c r="E231" s="10" t="n">
        <v>60</v>
      </c>
      <c r="F231" s="11" t="n">
        <v>8.88</v>
      </c>
      <c r="G231" s="12" t="n">
        <f aca="false">E231-H231</f>
        <v>12</v>
      </c>
      <c r="H231" s="15" t="n">
        <v>48</v>
      </c>
      <c r="I231" s="14" t="n">
        <f aca="false">G231*F231</f>
        <v>106.56</v>
      </c>
    </row>
    <row r="232" customFormat="false" ht="15" hidden="false" customHeight="false" outlineLevel="0" collapsed="false">
      <c r="A232" s="8" t="s">
        <v>329</v>
      </c>
      <c r="B232" s="8" t="s">
        <v>23</v>
      </c>
      <c r="C232" s="8" t="s">
        <v>254</v>
      </c>
      <c r="D232" s="9" t="s">
        <v>331</v>
      </c>
      <c r="E232" s="10" t="n">
        <v>780</v>
      </c>
      <c r="F232" s="11" t="n">
        <v>1.5</v>
      </c>
      <c r="G232" s="12" t="n">
        <f aca="false">E232-H232</f>
        <v>92</v>
      </c>
      <c r="H232" s="15" t="n">
        <v>688</v>
      </c>
      <c r="I232" s="14" t="n">
        <f aca="false">G232*F232</f>
        <v>138</v>
      </c>
    </row>
    <row r="233" customFormat="false" ht="15" hidden="false" customHeight="false" outlineLevel="0" collapsed="false">
      <c r="A233" s="8" t="s">
        <v>329</v>
      </c>
      <c r="B233" s="8" t="s">
        <v>23</v>
      </c>
      <c r="C233" s="8" t="s">
        <v>254</v>
      </c>
      <c r="D233" s="8"/>
      <c r="E233" s="16" t="n">
        <v>1366</v>
      </c>
      <c r="F233" s="11" t="n">
        <v>1.725</v>
      </c>
      <c r="G233" s="12" t="n">
        <f aca="false">E233-H233</f>
        <v>1366</v>
      </c>
      <c r="H233" s="15" t="n">
        <v>0</v>
      </c>
      <c r="I233" s="14" t="n">
        <f aca="false">G233*F233</f>
        <v>2356.35</v>
      </c>
    </row>
    <row r="234" customFormat="false" ht="15" hidden="false" customHeight="false" outlineLevel="0" collapsed="false">
      <c r="A234" s="8" t="s">
        <v>329</v>
      </c>
      <c r="B234" s="8" t="s">
        <v>14</v>
      </c>
      <c r="C234" s="8" t="s">
        <v>254</v>
      </c>
      <c r="D234" s="8"/>
      <c r="E234" s="16" t="n">
        <v>230</v>
      </c>
      <c r="F234" s="11" t="n">
        <v>1.15</v>
      </c>
      <c r="G234" s="12" t="n">
        <f aca="false">E234-H234</f>
        <v>230</v>
      </c>
      <c r="H234" s="15" t="n">
        <v>0</v>
      </c>
      <c r="I234" s="14" t="n">
        <f aca="false">G234*F234</f>
        <v>264.5</v>
      </c>
    </row>
    <row r="235" customFormat="false" ht="15" hidden="false" customHeight="false" outlineLevel="0" collapsed="false">
      <c r="A235" s="8" t="s">
        <v>332</v>
      </c>
      <c r="B235" s="8" t="s">
        <v>107</v>
      </c>
      <c r="C235" s="8" t="s">
        <v>310</v>
      </c>
      <c r="D235" s="8" t="s">
        <v>333</v>
      </c>
      <c r="E235" s="10" t="n">
        <v>540</v>
      </c>
      <c r="F235" s="11" t="n">
        <v>4.97</v>
      </c>
      <c r="G235" s="12" t="n">
        <f aca="false">E235-H235</f>
        <v>112</v>
      </c>
      <c r="H235" s="15" t="n">
        <v>428</v>
      </c>
      <c r="I235" s="14" t="n">
        <f aca="false">G235*F235</f>
        <v>556.64</v>
      </c>
    </row>
    <row r="236" customFormat="false" ht="15" hidden="false" customHeight="false" outlineLevel="0" collapsed="false">
      <c r="A236" s="8" t="s">
        <v>334</v>
      </c>
      <c r="B236" s="8" t="s">
        <v>14</v>
      </c>
      <c r="C236" s="8" t="s">
        <v>150</v>
      </c>
      <c r="D236" s="9" t="s">
        <v>189</v>
      </c>
      <c r="E236" s="10" t="n">
        <v>120</v>
      </c>
      <c r="F236" s="11" t="n">
        <v>7</v>
      </c>
      <c r="G236" s="12" t="n">
        <f aca="false">E236-H236</f>
        <v>59</v>
      </c>
      <c r="H236" s="15" t="n">
        <v>61</v>
      </c>
      <c r="I236" s="14" t="n">
        <f aca="false">G236*F236</f>
        <v>413</v>
      </c>
    </row>
    <row r="237" customFormat="false" ht="15" hidden="false" customHeight="false" outlineLevel="0" collapsed="false">
      <c r="A237" s="8" t="s">
        <v>334</v>
      </c>
      <c r="B237" s="8" t="s">
        <v>14</v>
      </c>
      <c r="C237" s="8" t="s">
        <v>150</v>
      </c>
      <c r="D237" s="9" t="s">
        <v>321</v>
      </c>
      <c r="E237" s="10" t="n">
        <v>120</v>
      </c>
      <c r="F237" s="11" t="n">
        <v>7</v>
      </c>
      <c r="G237" s="12" t="n">
        <f aca="false">E237-H237</f>
        <v>13</v>
      </c>
      <c r="H237" s="15" t="n">
        <v>107</v>
      </c>
      <c r="I237" s="14" t="n">
        <f aca="false">G237*F237</f>
        <v>91</v>
      </c>
    </row>
    <row r="238" customFormat="false" ht="15" hidden="false" customHeight="false" outlineLevel="0" collapsed="false">
      <c r="A238" s="8" t="s">
        <v>334</v>
      </c>
      <c r="B238" s="8" t="s">
        <v>14</v>
      </c>
      <c r="C238" s="8" t="s">
        <v>150</v>
      </c>
      <c r="D238" s="8"/>
      <c r="E238" s="16" t="n">
        <v>780</v>
      </c>
      <c r="F238" s="11" t="n">
        <v>8.05</v>
      </c>
      <c r="G238" s="12" t="n">
        <f aca="false">E238-H238</f>
        <v>780</v>
      </c>
      <c r="H238" s="15" t="n">
        <v>0</v>
      </c>
      <c r="I238" s="14" t="n">
        <f aca="false">G238*F238</f>
        <v>6279</v>
      </c>
    </row>
    <row r="239" customFormat="false" ht="15" hidden="false" customHeight="false" outlineLevel="0" collapsed="false">
      <c r="A239" s="8" t="s">
        <v>335</v>
      </c>
      <c r="B239" s="8" t="s">
        <v>23</v>
      </c>
      <c r="C239" s="8" t="s">
        <v>150</v>
      </c>
      <c r="D239" s="8"/>
      <c r="E239" s="16" t="n">
        <v>120</v>
      </c>
      <c r="F239" s="11" t="n">
        <v>1.633</v>
      </c>
      <c r="G239" s="12" t="n">
        <f aca="false">E239-H239</f>
        <v>120</v>
      </c>
      <c r="H239" s="15" t="n">
        <v>0</v>
      </c>
      <c r="I239" s="14" t="n">
        <f aca="false">G239*F239</f>
        <v>195.96</v>
      </c>
    </row>
    <row r="240" customFormat="false" ht="15" hidden="false" customHeight="false" outlineLevel="0" collapsed="false">
      <c r="A240" s="8" t="s">
        <v>336</v>
      </c>
      <c r="B240" s="8" t="s">
        <v>14</v>
      </c>
      <c r="C240" s="8" t="s">
        <v>261</v>
      </c>
      <c r="D240" s="8" t="s">
        <v>337</v>
      </c>
      <c r="E240" s="10" t="n">
        <v>90</v>
      </c>
      <c r="F240" s="11" t="n">
        <v>4</v>
      </c>
      <c r="G240" s="12" t="n">
        <f aca="false">E240-H240</f>
        <v>23</v>
      </c>
      <c r="H240" s="15" t="n">
        <v>67</v>
      </c>
      <c r="I240" s="14" t="n">
        <f aca="false">G240*F240</f>
        <v>92</v>
      </c>
    </row>
    <row r="241" customFormat="false" ht="15" hidden="false" customHeight="false" outlineLevel="0" collapsed="false">
      <c r="A241" s="8" t="s">
        <v>336</v>
      </c>
      <c r="B241" s="8" t="s">
        <v>14</v>
      </c>
      <c r="C241" s="8" t="s">
        <v>261</v>
      </c>
      <c r="D241" s="8"/>
      <c r="E241" s="16" t="n">
        <v>337</v>
      </c>
      <c r="F241" s="11" t="n">
        <v>4.6</v>
      </c>
      <c r="G241" s="12" t="n">
        <f aca="false">E241-H241</f>
        <v>337</v>
      </c>
      <c r="H241" s="15" t="n">
        <v>0</v>
      </c>
      <c r="I241" s="14" t="n">
        <f aca="false">G241*F241</f>
        <v>1550.2</v>
      </c>
    </row>
    <row r="242" customFormat="false" ht="15" hidden="false" customHeight="false" outlineLevel="0" collapsed="false">
      <c r="A242" s="8" t="s">
        <v>338</v>
      </c>
      <c r="B242" s="8" t="s">
        <v>107</v>
      </c>
      <c r="C242" s="8" t="s">
        <v>150</v>
      </c>
      <c r="D242" s="8" t="s">
        <v>339</v>
      </c>
      <c r="E242" s="10" t="n">
        <v>1008</v>
      </c>
      <c r="F242" s="11" t="n">
        <v>16.3</v>
      </c>
      <c r="G242" s="12" t="n">
        <f aca="false">E242-H242</f>
        <v>54</v>
      </c>
      <c r="H242" s="15" t="n">
        <v>954</v>
      </c>
      <c r="I242" s="14" t="n">
        <f aca="false">G242*F242</f>
        <v>880.2</v>
      </c>
    </row>
    <row r="243" customFormat="false" ht="15" hidden="false" customHeight="false" outlineLevel="0" collapsed="false">
      <c r="A243" s="8" t="s">
        <v>338</v>
      </c>
      <c r="B243" s="8" t="s">
        <v>23</v>
      </c>
      <c r="C243" s="8" t="s">
        <v>340</v>
      </c>
      <c r="D243" s="8"/>
      <c r="E243" s="16" t="n">
        <v>108</v>
      </c>
      <c r="F243" s="11" t="n">
        <v>120</v>
      </c>
      <c r="G243" s="12" t="n">
        <f aca="false">E243-H243</f>
        <v>108</v>
      </c>
      <c r="H243" s="15" t="n">
        <v>0</v>
      </c>
      <c r="I243" s="14" t="n">
        <f aca="false">G243*F243</f>
        <v>12960</v>
      </c>
    </row>
    <row r="244" customFormat="false" ht="15" hidden="false" customHeight="false" outlineLevel="0" collapsed="false">
      <c r="A244" s="8" t="s">
        <v>341</v>
      </c>
      <c r="B244" s="8" t="s">
        <v>14</v>
      </c>
      <c r="C244" s="8" t="s">
        <v>254</v>
      </c>
      <c r="D244" s="9" t="s">
        <v>342</v>
      </c>
      <c r="E244" s="10" t="n">
        <v>50</v>
      </c>
      <c r="F244" s="11" t="n">
        <v>3.2</v>
      </c>
      <c r="G244" s="12" t="n">
        <f aca="false">E244-H244</f>
        <v>10</v>
      </c>
      <c r="H244" s="15" t="n">
        <v>40</v>
      </c>
      <c r="I244" s="14" t="n">
        <f aca="false">G244*F244</f>
        <v>32</v>
      </c>
    </row>
    <row r="245" customFormat="false" ht="15" hidden="false" customHeight="false" outlineLevel="0" collapsed="false">
      <c r="A245" s="8" t="s">
        <v>341</v>
      </c>
      <c r="B245" s="8" t="s">
        <v>23</v>
      </c>
      <c r="C245" s="8" t="s">
        <v>150</v>
      </c>
      <c r="D245" s="9" t="s">
        <v>331</v>
      </c>
      <c r="E245" s="10" t="n">
        <v>400</v>
      </c>
      <c r="F245" s="11" t="n">
        <v>3.55</v>
      </c>
      <c r="G245" s="12" t="n">
        <f aca="false">E245-H245</f>
        <v>15</v>
      </c>
      <c r="H245" s="15" t="n">
        <v>385</v>
      </c>
      <c r="I245" s="14" t="n">
        <f aca="false">G245*F245</f>
        <v>53.25</v>
      </c>
    </row>
    <row r="246" customFormat="false" ht="15" hidden="false" customHeight="false" outlineLevel="0" collapsed="false">
      <c r="A246" s="8" t="s">
        <v>343</v>
      </c>
      <c r="B246" s="8" t="s">
        <v>23</v>
      </c>
      <c r="C246" s="8" t="s">
        <v>254</v>
      </c>
      <c r="D246" s="8"/>
      <c r="E246" s="16" t="n">
        <v>31</v>
      </c>
      <c r="F246" s="11" t="n">
        <v>28.75</v>
      </c>
      <c r="G246" s="12" t="n">
        <f aca="false">E246-H246</f>
        <v>31</v>
      </c>
      <c r="H246" s="15" t="n">
        <v>0</v>
      </c>
      <c r="I246" s="14" t="n">
        <f aca="false">G246*F246</f>
        <v>891.25</v>
      </c>
    </row>
    <row r="247" customFormat="false" ht="15" hidden="false" customHeight="false" outlineLevel="0" collapsed="false">
      <c r="A247" s="8" t="s">
        <v>344</v>
      </c>
      <c r="B247" s="8" t="s">
        <v>107</v>
      </c>
      <c r="C247" s="8" t="s">
        <v>220</v>
      </c>
      <c r="D247" s="9" t="s">
        <v>345</v>
      </c>
      <c r="E247" s="10" t="n">
        <v>17</v>
      </c>
      <c r="F247" s="11" t="n">
        <v>9</v>
      </c>
      <c r="G247" s="12" t="n">
        <f aca="false">E247-H247</f>
        <v>17</v>
      </c>
      <c r="H247" s="13" t="n">
        <v>0</v>
      </c>
      <c r="I247" s="14" t="n">
        <f aca="false">G247*F247</f>
        <v>153</v>
      </c>
    </row>
    <row r="248" customFormat="false" ht="15" hidden="false" customHeight="false" outlineLevel="0" collapsed="false">
      <c r="A248" s="8" t="s">
        <v>344</v>
      </c>
      <c r="B248" s="8" t="s">
        <v>107</v>
      </c>
      <c r="C248" s="8" t="s">
        <v>220</v>
      </c>
      <c r="D248" s="9" t="s">
        <v>346</v>
      </c>
      <c r="E248" s="10" t="n">
        <v>38</v>
      </c>
      <c r="F248" s="11" t="n">
        <v>9</v>
      </c>
      <c r="G248" s="12" t="n">
        <f aca="false">E248-H248</f>
        <v>11</v>
      </c>
      <c r="H248" s="15" t="n">
        <v>27</v>
      </c>
      <c r="I248" s="14" t="n">
        <f aca="false">G248*F248</f>
        <v>99</v>
      </c>
    </row>
    <row r="249" customFormat="false" ht="15" hidden="false" customHeight="false" outlineLevel="0" collapsed="false">
      <c r="A249" s="8" t="s">
        <v>344</v>
      </c>
      <c r="B249" s="8" t="s">
        <v>14</v>
      </c>
      <c r="C249" s="8" t="s">
        <v>150</v>
      </c>
      <c r="D249" s="8" t="s">
        <v>347</v>
      </c>
      <c r="E249" s="10" t="n">
        <v>200</v>
      </c>
      <c r="F249" s="11" t="n">
        <v>10</v>
      </c>
      <c r="G249" s="12" t="n">
        <f aca="false">E249-H249</f>
        <v>196</v>
      </c>
      <c r="H249" s="15" t="n">
        <v>4</v>
      </c>
      <c r="I249" s="14" t="n">
        <f aca="false">G249*F249</f>
        <v>1960</v>
      </c>
    </row>
    <row r="250" customFormat="false" ht="15" hidden="false" customHeight="false" outlineLevel="0" collapsed="false">
      <c r="A250" s="8" t="s">
        <v>348</v>
      </c>
      <c r="B250" s="8" t="s">
        <v>107</v>
      </c>
      <c r="C250" s="8" t="s">
        <v>135</v>
      </c>
      <c r="D250" s="8"/>
      <c r="E250" s="16" t="n">
        <v>883</v>
      </c>
      <c r="F250" s="11" t="n">
        <v>9.2</v>
      </c>
      <c r="G250" s="12" t="n">
        <f aca="false">E250-H250</f>
        <v>883</v>
      </c>
      <c r="H250" s="15" t="n">
        <v>0</v>
      </c>
      <c r="I250" s="14" t="n">
        <f aca="false">G250*F250</f>
        <v>8123.6</v>
      </c>
    </row>
    <row r="251" customFormat="false" ht="15" hidden="false" customHeight="false" outlineLevel="0" collapsed="false">
      <c r="A251" s="8" t="s">
        <v>349</v>
      </c>
      <c r="B251" s="8" t="s">
        <v>14</v>
      </c>
      <c r="C251" s="8" t="s">
        <v>44</v>
      </c>
      <c r="D251" s="8" t="s">
        <v>347</v>
      </c>
      <c r="E251" s="10" t="n">
        <v>110</v>
      </c>
      <c r="F251" s="11" t="n">
        <v>40</v>
      </c>
      <c r="G251" s="12" t="n">
        <f aca="false">E251-H251</f>
        <v>3</v>
      </c>
      <c r="H251" s="15" t="n">
        <v>107</v>
      </c>
      <c r="I251" s="14" t="n">
        <f aca="false">G251*F251</f>
        <v>120</v>
      </c>
    </row>
    <row r="252" customFormat="false" ht="15" hidden="false" customHeight="false" outlineLevel="0" collapsed="false">
      <c r="A252" s="8" t="s">
        <v>350</v>
      </c>
      <c r="B252" s="8" t="s">
        <v>107</v>
      </c>
      <c r="C252" s="8" t="s">
        <v>150</v>
      </c>
      <c r="D252" s="9" t="s">
        <v>351</v>
      </c>
      <c r="E252" s="10" t="n">
        <v>226</v>
      </c>
      <c r="F252" s="11" t="n">
        <v>2</v>
      </c>
      <c r="G252" s="12" t="n">
        <f aca="false">E252-H252</f>
        <v>78</v>
      </c>
      <c r="H252" s="15" t="n">
        <v>148</v>
      </c>
      <c r="I252" s="14" t="n">
        <f aca="false">G252*F252</f>
        <v>156</v>
      </c>
    </row>
    <row r="253" customFormat="false" ht="15" hidden="false" customHeight="false" outlineLevel="0" collapsed="false">
      <c r="A253" s="8" t="s">
        <v>350</v>
      </c>
      <c r="B253" s="8" t="s">
        <v>107</v>
      </c>
      <c r="C253" s="8" t="s">
        <v>150</v>
      </c>
      <c r="D253" s="8"/>
      <c r="E253" s="16" t="n">
        <v>100</v>
      </c>
      <c r="F253" s="11" t="n">
        <v>2.3</v>
      </c>
      <c r="G253" s="12" t="n">
        <f aca="false">E253-H253</f>
        <v>100</v>
      </c>
      <c r="H253" s="15" t="n">
        <v>0</v>
      </c>
      <c r="I253" s="14" t="n">
        <f aca="false">G253*F253</f>
        <v>230</v>
      </c>
    </row>
    <row r="254" customFormat="false" ht="15" hidden="false" customHeight="false" outlineLevel="0" collapsed="false">
      <c r="A254" s="8" t="s">
        <v>352</v>
      </c>
      <c r="B254" s="8" t="s">
        <v>14</v>
      </c>
      <c r="C254" s="8" t="s">
        <v>141</v>
      </c>
      <c r="D254" s="9" t="s">
        <v>353</v>
      </c>
      <c r="E254" s="10" t="n">
        <v>32</v>
      </c>
      <c r="F254" s="11" t="n">
        <v>20</v>
      </c>
      <c r="G254" s="12" t="n">
        <f aca="false">E254-H254</f>
        <v>5</v>
      </c>
      <c r="H254" s="15" t="n">
        <v>27</v>
      </c>
      <c r="I254" s="14" t="n">
        <f aca="false">G254*F254</f>
        <v>100</v>
      </c>
    </row>
    <row r="255" customFormat="false" ht="15" hidden="false" customHeight="false" outlineLevel="0" collapsed="false">
      <c r="A255" s="8" t="s">
        <v>352</v>
      </c>
      <c r="B255" s="8" t="s">
        <v>14</v>
      </c>
      <c r="C255" s="8" t="s">
        <v>150</v>
      </c>
      <c r="D255" s="8" t="s">
        <v>347</v>
      </c>
      <c r="E255" s="10" t="n">
        <v>44</v>
      </c>
      <c r="F255" s="11" t="n">
        <v>15</v>
      </c>
      <c r="G255" s="12" t="n">
        <f aca="false">E255-H255</f>
        <v>23</v>
      </c>
      <c r="H255" s="15" t="n">
        <v>21</v>
      </c>
      <c r="I255" s="14" t="n">
        <f aca="false">G255*F255</f>
        <v>345</v>
      </c>
    </row>
    <row r="256" customFormat="false" ht="15" hidden="false" customHeight="false" outlineLevel="0" collapsed="false">
      <c r="A256" s="8" t="s">
        <v>354</v>
      </c>
      <c r="B256" s="8" t="s">
        <v>14</v>
      </c>
      <c r="C256" s="8" t="s">
        <v>57</v>
      </c>
      <c r="D256" s="9" t="s">
        <v>345</v>
      </c>
      <c r="E256" s="10" t="n">
        <v>78</v>
      </c>
      <c r="F256" s="11" t="n">
        <v>40</v>
      </c>
      <c r="G256" s="12" t="n">
        <f aca="false">E256-H256</f>
        <v>32</v>
      </c>
      <c r="H256" s="15" t="n">
        <v>46</v>
      </c>
      <c r="I256" s="14" t="n">
        <f aca="false">G256*F256</f>
        <v>1280</v>
      </c>
    </row>
    <row r="257" customFormat="false" ht="15" hidden="false" customHeight="false" outlineLevel="0" collapsed="false">
      <c r="A257" s="8" t="s">
        <v>355</v>
      </c>
      <c r="B257" s="8" t="s">
        <v>23</v>
      </c>
      <c r="C257" s="8" t="s">
        <v>21</v>
      </c>
      <c r="D257" s="9" t="s">
        <v>342</v>
      </c>
      <c r="E257" s="10" t="n">
        <v>80</v>
      </c>
      <c r="F257" s="11" t="n">
        <v>10</v>
      </c>
      <c r="G257" s="12" t="n">
        <f aca="false">E257-H257</f>
        <v>40</v>
      </c>
      <c r="H257" s="15" t="n">
        <v>40</v>
      </c>
      <c r="I257" s="14" t="n">
        <f aca="false">G257*F257</f>
        <v>400</v>
      </c>
    </row>
    <row r="258" customFormat="false" ht="15" hidden="false" customHeight="false" outlineLevel="0" collapsed="false">
      <c r="A258" s="8" t="s">
        <v>355</v>
      </c>
      <c r="B258" s="8" t="s">
        <v>23</v>
      </c>
      <c r="C258" s="8" t="s">
        <v>21</v>
      </c>
      <c r="D258" s="8"/>
      <c r="E258" s="16" t="n">
        <v>257</v>
      </c>
      <c r="F258" s="11" t="n">
        <v>11.5</v>
      </c>
      <c r="G258" s="12" t="n">
        <f aca="false">E258-H258</f>
        <v>257</v>
      </c>
      <c r="H258" s="15" t="n">
        <v>0</v>
      </c>
      <c r="I258" s="14" t="n">
        <f aca="false">G258*F258</f>
        <v>2955.5</v>
      </c>
    </row>
    <row r="259" customFormat="false" ht="15" hidden="false" customHeight="false" outlineLevel="0" collapsed="false">
      <c r="A259" s="8" t="s">
        <v>356</v>
      </c>
      <c r="B259" s="8" t="s">
        <v>107</v>
      </c>
      <c r="C259" s="8" t="s">
        <v>254</v>
      </c>
      <c r="D259" s="9" t="s">
        <v>290</v>
      </c>
      <c r="E259" s="10" t="n">
        <v>40</v>
      </c>
      <c r="F259" s="11" t="n">
        <v>2</v>
      </c>
      <c r="G259" s="12" t="n">
        <f aca="false">E259-H259</f>
        <v>25</v>
      </c>
      <c r="H259" s="15" t="n">
        <v>15</v>
      </c>
      <c r="I259" s="14" t="n">
        <f aca="false">G259*F259</f>
        <v>50</v>
      </c>
    </row>
    <row r="260" customFormat="false" ht="15" hidden="false" customHeight="false" outlineLevel="0" collapsed="false">
      <c r="A260" s="8" t="s">
        <v>357</v>
      </c>
      <c r="B260" s="8" t="s">
        <v>107</v>
      </c>
      <c r="C260" s="8" t="s">
        <v>33</v>
      </c>
      <c r="D260" s="8" t="s">
        <v>358</v>
      </c>
      <c r="E260" s="10" t="n">
        <v>112</v>
      </c>
      <c r="F260" s="11" t="n">
        <v>7</v>
      </c>
      <c r="G260" s="12" t="n">
        <f aca="false">E260-H260</f>
        <v>99</v>
      </c>
      <c r="H260" s="15" t="n">
        <v>13</v>
      </c>
      <c r="I260" s="14" t="n">
        <f aca="false">G260*F260</f>
        <v>693</v>
      </c>
    </row>
    <row r="261" customFormat="false" ht="15" hidden="false" customHeight="false" outlineLevel="0" collapsed="false">
      <c r="A261" s="8" t="s">
        <v>357</v>
      </c>
      <c r="B261" s="8" t="s">
        <v>14</v>
      </c>
      <c r="C261" s="8" t="s">
        <v>44</v>
      </c>
      <c r="D261" s="8" t="s">
        <v>347</v>
      </c>
      <c r="E261" s="10" t="n">
        <v>214</v>
      </c>
      <c r="F261" s="11" t="n">
        <v>5</v>
      </c>
      <c r="G261" s="12" t="n">
        <f aca="false">E261-H261</f>
        <v>200</v>
      </c>
      <c r="H261" s="15" t="n">
        <v>14</v>
      </c>
      <c r="I261" s="14" t="n">
        <f aca="false">G261*F261</f>
        <v>1000</v>
      </c>
    </row>
    <row r="262" customFormat="false" ht="15" hidden="false" customHeight="false" outlineLevel="0" collapsed="false">
      <c r="A262" s="8" t="s">
        <v>357</v>
      </c>
      <c r="B262" s="8" t="s">
        <v>107</v>
      </c>
      <c r="C262" s="8" t="s">
        <v>57</v>
      </c>
      <c r="D262" s="8" t="s">
        <v>359</v>
      </c>
      <c r="E262" s="10" t="n">
        <v>681</v>
      </c>
      <c r="F262" s="11" t="n">
        <v>7</v>
      </c>
      <c r="G262" s="12" t="n">
        <f aca="false">E262-H262</f>
        <v>49</v>
      </c>
      <c r="H262" s="15" t="n">
        <v>632</v>
      </c>
      <c r="I262" s="14" t="n">
        <f aca="false">G262*F262</f>
        <v>343</v>
      </c>
    </row>
    <row r="263" customFormat="false" ht="15" hidden="false" customHeight="false" outlineLevel="0" collapsed="false">
      <c r="A263" s="8" t="s">
        <v>357</v>
      </c>
      <c r="B263" s="8" t="s">
        <v>107</v>
      </c>
      <c r="C263" s="8" t="s">
        <v>57</v>
      </c>
      <c r="D263" s="8"/>
      <c r="E263" s="16" t="n">
        <v>336</v>
      </c>
      <c r="F263" s="11" t="n">
        <v>8.05</v>
      </c>
      <c r="G263" s="12" t="n">
        <f aca="false">E263-H263</f>
        <v>336</v>
      </c>
      <c r="H263" s="15" t="n">
        <v>0</v>
      </c>
      <c r="I263" s="14" t="n">
        <f aca="false">G263*F263</f>
        <v>2704.8</v>
      </c>
    </row>
    <row r="264" customFormat="false" ht="15" hidden="false" customHeight="false" outlineLevel="0" collapsed="false">
      <c r="A264" s="8" t="s">
        <v>360</v>
      </c>
      <c r="B264" s="8" t="s">
        <v>107</v>
      </c>
      <c r="C264" s="8" t="s">
        <v>141</v>
      </c>
      <c r="D264" s="8" t="s">
        <v>361</v>
      </c>
      <c r="E264" s="10" t="n">
        <v>400</v>
      </c>
      <c r="F264" s="11" t="n">
        <v>40</v>
      </c>
      <c r="G264" s="12" t="n">
        <f aca="false">E264-H264</f>
        <v>255</v>
      </c>
      <c r="H264" s="15" t="n">
        <v>145</v>
      </c>
      <c r="I264" s="14" t="n">
        <f aca="false">G264*F264</f>
        <v>10200</v>
      </c>
    </row>
    <row r="265" customFormat="false" ht="15" hidden="false" customHeight="false" outlineLevel="0" collapsed="false">
      <c r="A265" s="8" t="s">
        <v>360</v>
      </c>
      <c r="B265" s="8" t="s">
        <v>107</v>
      </c>
      <c r="C265" s="8" t="s">
        <v>141</v>
      </c>
      <c r="D265" s="8"/>
      <c r="E265" s="16" t="n">
        <v>648</v>
      </c>
      <c r="F265" s="11" t="n">
        <v>46</v>
      </c>
      <c r="G265" s="12" t="n">
        <f aca="false">E265-H265</f>
        <v>648</v>
      </c>
      <c r="H265" s="15" t="n">
        <v>0</v>
      </c>
      <c r="I265" s="14" t="n">
        <f aca="false">G265*F265</f>
        <v>29808</v>
      </c>
    </row>
    <row r="266" customFormat="false" ht="15" hidden="false" customHeight="false" outlineLevel="0" collapsed="false">
      <c r="A266" s="8" t="s">
        <v>362</v>
      </c>
      <c r="B266" s="8" t="s">
        <v>14</v>
      </c>
      <c r="C266" s="8" t="s">
        <v>133</v>
      </c>
      <c r="D266" s="8" t="s">
        <v>358</v>
      </c>
      <c r="E266" s="10" t="n">
        <v>112</v>
      </c>
      <c r="F266" s="11" t="n">
        <v>10</v>
      </c>
      <c r="G266" s="12" t="n">
        <f aca="false">E266-H266</f>
        <v>29</v>
      </c>
      <c r="H266" s="15" t="n">
        <v>83</v>
      </c>
      <c r="I266" s="14" t="n">
        <f aca="false">G266*F266</f>
        <v>290</v>
      </c>
    </row>
    <row r="267" customFormat="false" ht="15" hidden="false" customHeight="false" outlineLevel="0" collapsed="false">
      <c r="A267" s="8" t="s">
        <v>363</v>
      </c>
      <c r="B267" s="8" t="s">
        <v>14</v>
      </c>
      <c r="C267" s="8" t="s">
        <v>220</v>
      </c>
      <c r="D267" s="8" t="s">
        <v>364</v>
      </c>
      <c r="E267" s="10" t="n">
        <v>700</v>
      </c>
      <c r="F267" s="11" t="n">
        <v>25</v>
      </c>
      <c r="G267" s="12" t="n">
        <f aca="false">E267-H267</f>
        <v>447</v>
      </c>
      <c r="H267" s="15" t="n">
        <v>253</v>
      </c>
      <c r="I267" s="14" t="n">
        <f aca="false">G267*F267</f>
        <v>11175</v>
      </c>
    </row>
    <row r="268" customFormat="false" ht="15" hidden="false" customHeight="false" outlineLevel="0" collapsed="false">
      <c r="A268" s="8" t="s">
        <v>363</v>
      </c>
      <c r="B268" s="8" t="s">
        <v>14</v>
      </c>
      <c r="C268" s="8" t="s">
        <v>220</v>
      </c>
      <c r="D268" s="8"/>
      <c r="E268" s="16" t="n">
        <v>447</v>
      </c>
      <c r="F268" s="11" t="n">
        <v>28.75</v>
      </c>
      <c r="G268" s="12" t="n">
        <f aca="false">E268-H268</f>
        <v>447</v>
      </c>
      <c r="H268" s="15" t="n">
        <v>0</v>
      </c>
      <c r="I268" s="14" t="n">
        <f aca="false">G268*F268</f>
        <v>12851.25</v>
      </c>
    </row>
    <row r="269" customFormat="false" ht="15" hidden="false" customHeight="false" outlineLevel="0" collapsed="false">
      <c r="A269" s="8" t="s">
        <v>365</v>
      </c>
      <c r="B269" s="8" t="s">
        <v>14</v>
      </c>
      <c r="C269" s="8" t="s">
        <v>150</v>
      </c>
      <c r="D269" s="9" t="s">
        <v>321</v>
      </c>
      <c r="E269" s="10" t="n">
        <v>110</v>
      </c>
      <c r="F269" s="11" t="n">
        <v>3</v>
      </c>
      <c r="G269" s="12" t="n">
        <f aca="false">E269-H269</f>
        <v>91</v>
      </c>
      <c r="H269" s="15" t="n">
        <v>19</v>
      </c>
      <c r="I269" s="14" t="n">
        <f aca="false">G269*F269</f>
        <v>273</v>
      </c>
    </row>
    <row r="270" customFormat="false" ht="15" hidden="false" customHeight="false" outlineLevel="0" collapsed="false">
      <c r="A270" s="8" t="s">
        <v>365</v>
      </c>
      <c r="B270" s="8" t="s">
        <v>23</v>
      </c>
      <c r="C270" s="8" t="s">
        <v>285</v>
      </c>
      <c r="D270" s="8" t="s">
        <v>366</v>
      </c>
      <c r="E270" s="10" t="n">
        <v>42</v>
      </c>
      <c r="F270" s="11" t="n">
        <v>5.68</v>
      </c>
      <c r="G270" s="12" t="n">
        <f aca="false">E270-H270</f>
        <v>32</v>
      </c>
      <c r="H270" s="15" t="n">
        <v>10</v>
      </c>
      <c r="I270" s="14" t="n">
        <f aca="false">G270*F270</f>
        <v>181.76</v>
      </c>
    </row>
    <row r="271" customFormat="false" ht="15" hidden="false" customHeight="false" outlineLevel="0" collapsed="false">
      <c r="A271" s="8" t="s">
        <v>367</v>
      </c>
      <c r="B271" s="8" t="s">
        <v>14</v>
      </c>
      <c r="C271" s="8" t="s">
        <v>108</v>
      </c>
      <c r="D271" s="9" t="s">
        <v>368</v>
      </c>
      <c r="E271" s="10" t="n">
        <v>366</v>
      </c>
      <c r="F271" s="11" t="n">
        <v>8</v>
      </c>
      <c r="G271" s="12" t="n">
        <f aca="false">E271-H271</f>
        <v>258</v>
      </c>
      <c r="H271" s="15" t="n">
        <v>108</v>
      </c>
      <c r="I271" s="14" t="n">
        <f aca="false">G271*F271</f>
        <v>2064</v>
      </c>
    </row>
    <row r="272" customFormat="false" ht="15" hidden="false" customHeight="false" outlineLevel="0" collapsed="false">
      <c r="A272" s="8" t="s">
        <v>367</v>
      </c>
      <c r="B272" s="8" t="s">
        <v>14</v>
      </c>
      <c r="C272" s="8" t="s">
        <v>108</v>
      </c>
      <c r="D272" s="8"/>
      <c r="E272" s="16" t="n">
        <v>69</v>
      </c>
      <c r="F272" s="11" t="n">
        <v>9.2</v>
      </c>
      <c r="G272" s="12" t="n">
        <f aca="false">E272-H272</f>
        <v>69</v>
      </c>
      <c r="H272" s="15" t="n">
        <v>0</v>
      </c>
      <c r="I272" s="14" t="n">
        <f aca="false">G272*F272</f>
        <v>634.8</v>
      </c>
    </row>
    <row r="273" customFormat="false" ht="15" hidden="false" customHeight="false" outlineLevel="0" collapsed="false">
      <c r="A273" s="8" t="s">
        <v>369</v>
      </c>
      <c r="B273" s="8" t="s">
        <v>14</v>
      </c>
      <c r="C273" s="8" t="s">
        <v>44</v>
      </c>
      <c r="D273" s="8" t="s">
        <v>370</v>
      </c>
      <c r="E273" s="10" t="n">
        <v>1100</v>
      </c>
      <c r="F273" s="11" t="n">
        <v>5</v>
      </c>
      <c r="G273" s="12" t="n">
        <f aca="false">E273-H273</f>
        <v>161</v>
      </c>
      <c r="H273" s="15" t="n">
        <v>939</v>
      </c>
      <c r="I273" s="14" t="n">
        <f aca="false">G273*F273</f>
        <v>805</v>
      </c>
    </row>
    <row r="274" customFormat="false" ht="15" hidden="false" customHeight="false" outlineLevel="0" collapsed="false">
      <c r="A274" s="8" t="s">
        <v>369</v>
      </c>
      <c r="B274" s="8" t="s">
        <v>23</v>
      </c>
      <c r="C274" s="8" t="s">
        <v>40</v>
      </c>
      <c r="D274" s="8"/>
      <c r="E274" s="16" t="n">
        <v>16</v>
      </c>
      <c r="F274" s="11" t="n">
        <v>25.345</v>
      </c>
      <c r="G274" s="12" t="n">
        <f aca="false">E274-H274</f>
        <v>16</v>
      </c>
      <c r="H274" s="15" t="n">
        <v>0</v>
      </c>
      <c r="I274" s="14" t="n">
        <f aca="false">G274*F274</f>
        <v>405.52</v>
      </c>
    </row>
    <row r="275" customFormat="false" ht="15" hidden="false" customHeight="false" outlineLevel="0" collapsed="false">
      <c r="A275" s="8" t="s">
        <v>371</v>
      </c>
      <c r="B275" s="8" t="s">
        <v>23</v>
      </c>
      <c r="C275" s="8" t="s">
        <v>77</v>
      </c>
      <c r="D275" s="8"/>
      <c r="E275" s="16" t="n">
        <v>99</v>
      </c>
      <c r="F275" s="11" t="n">
        <v>74.372</v>
      </c>
      <c r="G275" s="12" t="n">
        <f aca="false">E275-H275</f>
        <v>99</v>
      </c>
      <c r="H275" s="15" t="n">
        <v>0</v>
      </c>
      <c r="I275" s="14" t="n">
        <f aca="false">G275*F275</f>
        <v>7362.828</v>
      </c>
    </row>
    <row r="276" customFormat="false" ht="15" hidden="false" customHeight="false" outlineLevel="0" collapsed="false">
      <c r="A276" s="8" t="s">
        <v>372</v>
      </c>
      <c r="B276" s="8" t="s">
        <v>373</v>
      </c>
      <c r="C276" s="8" t="s">
        <v>285</v>
      </c>
      <c r="D276" s="9" t="s">
        <v>374</v>
      </c>
      <c r="E276" s="10" t="n">
        <v>100</v>
      </c>
      <c r="F276" s="11" t="n">
        <v>9</v>
      </c>
      <c r="G276" s="12" t="n">
        <f aca="false">E276-H276</f>
        <v>75</v>
      </c>
      <c r="H276" s="15" t="n">
        <v>25</v>
      </c>
      <c r="I276" s="14" t="n">
        <f aca="false">G276*F276</f>
        <v>675</v>
      </c>
    </row>
    <row r="277" customFormat="false" ht="15" hidden="false" customHeight="false" outlineLevel="0" collapsed="false">
      <c r="A277" s="8" t="s">
        <v>375</v>
      </c>
      <c r="B277" s="8" t="s">
        <v>14</v>
      </c>
      <c r="C277" s="8" t="s">
        <v>21</v>
      </c>
      <c r="D277" s="9" t="s">
        <v>376</v>
      </c>
      <c r="E277" s="10" t="n">
        <v>100</v>
      </c>
      <c r="F277" s="11" t="n">
        <v>4</v>
      </c>
      <c r="G277" s="12" t="n">
        <f aca="false">E277-H277</f>
        <v>40</v>
      </c>
      <c r="H277" s="15" t="n">
        <v>60</v>
      </c>
      <c r="I277" s="14" t="n">
        <f aca="false">G277*F277</f>
        <v>160</v>
      </c>
    </row>
    <row r="278" customFormat="false" ht="15" hidden="false" customHeight="false" outlineLevel="0" collapsed="false">
      <c r="A278" s="8" t="s">
        <v>375</v>
      </c>
      <c r="B278" s="8" t="s">
        <v>23</v>
      </c>
      <c r="C278" s="8" t="s">
        <v>285</v>
      </c>
      <c r="D278" s="8" t="s">
        <v>377</v>
      </c>
      <c r="E278" s="10" t="n">
        <v>72</v>
      </c>
      <c r="F278" s="11" t="n">
        <v>5</v>
      </c>
      <c r="G278" s="12" t="n">
        <f aca="false">E278-H278</f>
        <v>17</v>
      </c>
      <c r="H278" s="15" t="n">
        <v>55</v>
      </c>
      <c r="I278" s="14" t="n">
        <f aca="false">G278*F278</f>
        <v>85</v>
      </c>
    </row>
    <row r="279" customFormat="false" ht="15" hidden="false" customHeight="false" outlineLevel="0" collapsed="false">
      <c r="A279" s="8" t="s">
        <v>375</v>
      </c>
      <c r="B279" s="8" t="s">
        <v>14</v>
      </c>
      <c r="C279" s="8" t="s">
        <v>21</v>
      </c>
      <c r="D279" s="8" t="s">
        <v>377</v>
      </c>
      <c r="E279" s="10" t="n">
        <v>300</v>
      </c>
      <c r="F279" s="11" t="n">
        <v>4</v>
      </c>
      <c r="G279" s="12" t="n">
        <f aca="false">E279-H279</f>
        <v>34</v>
      </c>
      <c r="H279" s="15" t="n">
        <v>266</v>
      </c>
      <c r="I279" s="14" t="n">
        <f aca="false">G279*F279</f>
        <v>136</v>
      </c>
    </row>
    <row r="280" customFormat="false" ht="15" hidden="false" customHeight="false" outlineLevel="0" collapsed="false">
      <c r="A280" s="8" t="s">
        <v>378</v>
      </c>
      <c r="B280" s="8" t="s">
        <v>14</v>
      </c>
      <c r="C280" s="8" t="s">
        <v>285</v>
      </c>
      <c r="D280" s="9" t="s">
        <v>379</v>
      </c>
      <c r="E280" s="10" t="n">
        <v>198</v>
      </c>
      <c r="F280" s="11" t="n">
        <v>9</v>
      </c>
      <c r="G280" s="12" t="n">
        <f aca="false">E280-H280</f>
        <v>136</v>
      </c>
      <c r="H280" s="15" t="n">
        <v>62</v>
      </c>
      <c r="I280" s="14" t="n">
        <f aca="false">G280*F280</f>
        <v>1224</v>
      </c>
    </row>
    <row r="281" customFormat="false" ht="15" hidden="false" customHeight="false" outlineLevel="0" collapsed="false">
      <c r="A281" s="8" t="s">
        <v>378</v>
      </c>
      <c r="B281" s="8" t="s">
        <v>23</v>
      </c>
      <c r="C281" s="8" t="s">
        <v>254</v>
      </c>
      <c r="D281" s="9" t="s">
        <v>379</v>
      </c>
      <c r="E281" s="10" t="n">
        <v>11</v>
      </c>
      <c r="F281" s="11" t="n">
        <v>10</v>
      </c>
      <c r="G281" s="12" t="n">
        <f aca="false">E281-H281</f>
        <v>11</v>
      </c>
      <c r="H281" s="13" t="n">
        <v>0</v>
      </c>
      <c r="I281" s="14" t="n">
        <f aca="false">G281*F281</f>
        <v>110</v>
      </c>
    </row>
    <row r="282" customFormat="false" ht="15" hidden="false" customHeight="false" outlineLevel="0" collapsed="false">
      <c r="A282" s="8" t="s">
        <v>378</v>
      </c>
      <c r="B282" s="8" t="s">
        <v>107</v>
      </c>
      <c r="C282" s="8" t="s">
        <v>108</v>
      </c>
      <c r="D282" s="9" t="s">
        <v>380</v>
      </c>
      <c r="E282" s="10" t="n">
        <v>48</v>
      </c>
      <c r="F282" s="11" t="n">
        <v>30</v>
      </c>
      <c r="G282" s="12" t="n">
        <f aca="false">E282-H282</f>
        <v>36</v>
      </c>
      <c r="H282" s="15" t="n">
        <v>12</v>
      </c>
      <c r="I282" s="14" t="n">
        <f aca="false">G282*F282</f>
        <v>1080</v>
      </c>
    </row>
    <row r="283" customFormat="false" ht="15" hidden="false" customHeight="false" outlineLevel="0" collapsed="false">
      <c r="A283" s="8" t="s">
        <v>378</v>
      </c>
      <c r="B283" s="8" t="s">
        <v>14</v>
      </c>
      <c r="C283" s="8" t="s">
        <v>285</v>
      </c>
      <c r="D283" s="9" t="s">
        <v>330</v>
      </c>
      <c r="E283" s="10" t="n">
        <v>500</v>
      </c>
      <c r="F283" s="11" t="n">
        <v>9</v>
      </c>
      <c r="G283" s="12" t="n">
        <f aca="false">E283-H283</f>
        <v>22</v>
      </c>
      <c r="H283" s="15" t="n">
        <v>478</v>
      </c>
      <c r="I283" s="14" t="n">
        <f aca="false">G283*F283</f>
        <v>198</v>
      </c>
    </row>
    <row r="284" customFormat="false" ht="15" hidden="false" customHeight="false" outlineLevel="0" collapsed="false">
      <c r="A284" s="8" t="s">
        <v>378</v>
      </c>
      <c r="B284" s="8" t="s">
        <v>14</v>
      </c>
      <c r="C284" s="8" t="s">
        <v>285</v>
      </c>
      <c r="D284" s="9" t="s">
        <v>381</v>
      </c>
      <c r="E284" s="10" t="n">
        <v>583</v>
      </c>
      <c r="F284" s="11" t="n">
        <v>9</v>
      </c>
      <c r="G284" s="12" t="n">
        <f aca="false">E284-H284</f>
        <v>4</v>
      </c>
      <c r="H284" s="15" t="n">
        <v>579</v>
      </c>
      <c r="I284" s="14" t="n">
        <f aca="false">G284*F284</f>
        <v>36</v>
      </c>
    </row>
    <row r="285" customFormat="false" ht="15" hidden="false" customHeight="false" outlineLevel="0" collapsed="false">
      <c r="A285" s="8" t="s">
        <v>382</v>
      </c>
      <c r="B285" s="8" t="s">
        <v>47</v>
      </c>
      <c r="C285" s="8" t="s">
        <v>340</v>
      </c>
      <c r="D285" s="9" t="s">
        <v>321</v>
      </c>
      <c r="E285" s="10" t="n">
        <v>205</v>
      </c>
      <c r="F285" s="11" t="n">
        <v>20</v>
      </c>
      <c r="G285" s="12" t="n">
        <f aca="false">E285-H285</f>
        <v>174</v>
      </c>
      <c r="H285" s="15" t="n">
        <v>31</v>
      </c>
      <c r="I285" s="14" t="n">
        <f aca="false">G285*F285</f>
        <v>3480</v>
      </c>
    </row>
    <row r="286" customFormat="false" ht="15" hidden="false" customHeight="false" outlineLevel="0" collapsed="false">
      <c r="A286" s="8" t="s">
        <v>382</v>
      </c>
      <c r="B286" s="8" t="s">
        <v>23</v>
      </c>
      <c r="C286" s="8" t="s">
        <v>215</v>
      </c>
      <c r="D286" s="9" t="s">
        <v>300</v>
      </c>
      <c r="E286" s="10" t="n">
        <v>22</v>
      </c>
      <c r="F286" s="11" t="n">
        <v>7.81</v>
      </c>
      <c r="G286" s="12" t="n">
        <f aca="false">E286-H286</f>
        <v>22</v>
      </c>
      <c r="H286" s="13" t="n">
        <v>0</v>
      </c>
      <c r="I286" s="14" t="n">
        <f aca="false">G286*F286</f>
        <v>171.82</v>
      </c>
    </row>
    <row r="287" customFormat="false" ht="15" hidden="false" customHeight="false" outlineLevel="0" collapsed="false">
      <c r="A287" s="8" t="s">
        <v>382</v>
      </c>
      <c r="B287" s="8" t="s">
        <v>23</v>
      </c>
      <c r="C287" s="8" t="s">
        <v>215</v>
      </c>
      <c r="D287" s="9" t="s">
        <v>262</v>
      </c>
      <c r="E287" s="10" t="n">
        <v>290</v>
      </c>
      <c r="F287" s="11" t="n">
        <v>7.81</v>
      </c>
      <c r="G287" s="12" t="n">
        <f aca="false">E287-H287</f>
        <v>13</v>
      </c>
      <c r="H287" s="15" t="n">
        <v>277</v>
      </c>
      <c r="I287" s="14" t="n">
        <f aca="false">G287*F287</f>
        <v>101.53</v>
      </c>
    </row>
    <row r="288" customFormat="false" ht="15" hidden="false" customHeight="false" outlineLevel="0" collapsed="false">
      <c r="A288" s="8" t="s">
        <v>383</v>
      </c>
      <c r="B288" s="8" t="s">
        <v>107</v>
      </c>
      <c r="C288" s="8" t="s">
        <v>113</v>
      </c>
      <c r="D288" s="8"/>
      <c r="E288" s="16" t="n">
        <v>16</v>
      </c>
      <c r="F288" s="11" t="n">
        <v>19.55</v>
      </c>
      <c r="G288" s="12" t="n">
        <f aca="false">E288-H288</f>
        <v>16</v>
      </c>
      <c r="H288" s="15" t="n">
        <v>0</v>
      </c>
      <c r="I288" s="14" t="n">
        <f aca="false">G288*F288</f>
        <v>312.8</v>
      </c>
    </row>
    <row r="289" customFormat="false" ht="15" hidden="false" customHeight="false" outlineLevel="0" collapsed="false">
      <c r="A289" s="8" t="s">
        <v>384</v>
      </c>
      <c r="B289" s="8" t="s">
        <v>23</v>
      </c>
      <c r="C289" s="8" t="s">
        <v>215</v>
      </c>
      <c r="D289" s="9" t="s">
        <v>64</v>
      </c>
      <c r="E289" s="10" t="n">
        <v>44</v>
      </c>
      <c r="F289" s="11" t="n">
        <v>4</v>
      </c>
      <c r="G289" s="12" t="n">
        <f aca="false">E289-H289</f>
        <v>8</v>
      </c>
      <c r="H289" s="15" t="n">
        <v>36</v>
      </c>
      <c r="I289" s="14" t="n">
        <f aca="false">G289*F289</f>
        <v>32</v>
      </c>
    </row>
    <row r="290" customFormat="false" ht="15" hidden="false" customHeight="false" outlineLevel="0" collapsed="false">
      <c r="A290" s="8" t="s">
        <v>385</v>
      </c>
      <c r="B290" s="8" t="s">
        <v>14</v>
      </c>
      <c r="C290" s="8" t="s">
        <v>285</v>
      </c>
      <c r="D290" s="9" t="s">
        <v>204</v>
      </c>
      <c r="E290" s="10" t="n">
        <v>1398</v>
      </c>
      <c r="F290" s="11" t="n">
        <v>5</v>
      </c>
      <c r="G290" s="12" t="n">
        <f aca="false">E290-H290</f>
        <v>91</v>
      </c>
      <c r="H290" s="15" t="n">
        <v>1307</v>
      </c>
      <c r="I290" s="14" t="n">
        <f aca="false">G290*F290</f>
        <v>455</v>
      </c>
    </row>
    <row r="291" customFormat="false" ht="15" hidden="false" customHeight="false" outlineLevel="0" collapsed="false">
      <c r="A291" s="8" t="s">
        <v>385</v>
      </c>
      <c r="B291" s="8" t="s">
        <v>14</v>
      </c>
      <c r="C291" s="8" t="s">
        <v>108</v>
      </c>
      <c r="D291" s="8" t="s">
        <v>313</v>
      </c>
      <c r="E291" s="10" t="n">
        <v>63</v>
      </c>
      <c r="F291" s="11" t="n">
        <v>12</v>
      </c>
      <c r="G291" s="12" t="n">
        <f aca="false">E291-H291</f>
        <v>2</v>
      </c>
      <c r="H291" s="15" t="n">
        <v>61</v>
      </c>
      <c r="I291" s="14" t="n">
        <f aca="false">G291*F291</f>
        <v>24</v>
      </c>
    </row>
    <row r="292" customFormat="false" ht="15" hidden="false" customHeight="false" outlineLevel="0" collapsed="false">
      <c r="A292" s="8" t="s">
        <v>385</v>
      </c>
      <c r="B292" s="8" t="s">
        <v>14</v>
      </c>
      <c r="C292" s="8" t="s">
        <v>285</v>
      </c>
      <c r="D292" s="8" t="s">
        <v>325</v>
      </c>
      <c r="E292" s="10" t="n">
        <v>445</v>
      </c>
      <c r="F292" s="11" t="n">
        <v>5</v>
      </c>
      <c r="G292" s="12" t="n">
        <f aca="false">E292-H292</f>
        <v>110</v>
      </c>
      <c r="H292" s="15" t="n">
        <v>335</v>
      </c>
      <c r="I292" s="14" t="n">
        <f aca="false">G292*F292</f>
        <v>550</v>
      </c>
    </row>
    <row r="293" customFormat="false" ht="15" hidden="false" customHeight="false" outlineLevel="0" collapsed="false">
      <c r="A293" s="8" t="s">
        <v>385</v>
      </c>
      <c r="B293" s="8" t="s">
        <v>107</v>
      </c>
      <c r="C293" s="8" t="s">
        <v>54</v>
      </c>
      <c r="D293" s="8"/>
      <c r="E293" s="16" t="n">
        <v>15</v>
      </c>
      <c r="F293" s="11" t="n">
        <v>18.196</v>
      </c>
      <c r="G293" s="12" t="n">
        <f aca="false">E293-H293</f>
        <v>15</v>
      </c>
      <c r="H293" s="15" t="n">
        <v>0</v>
      </c>
      <c r="I293" s="14" t="n">
        <f aca="false">G293*F293</f>
        <v>272.94</v>
      </c>
    </row>
    <row r="294" customFormat="false" ht="15" hidden="false" customHeight="false" outlineLevel="0" collapsed="false">
      <c r="A294" s="8" t="s">
        <v>386</v>
      </c>
      <c r="B294" s="8" t="s">
        <v>23</v>
      </c>
      <c r="C294" s="8" t="s">
        <v>141</v>
      </c>
      <c r="D294" s="8" t="s">
        <v>358</v>
      </c>
      <c r="E294" s="10" t="n">
        <v>237</v>
      </c>
      <c r="F294" s="11" t="n">
        <v>8</v>
      </c>
      <c r="G294" s="12" t="n">
        <f aca="false">E294-H294</f>
        <v>59</v>
      </c>
      <c r="H294" s="15" t="n">
        <v>178</v>
      </c>
      <c r="I294" s="14" t="n">
        <f aca="false">G294*F294</f>
        <v>472</v>
      </c>
    </row>
    <row r="295" customFormat="false" ht="15" hidden="false" customHeight="false" outlineLevel="0" collapsed="false">
      <c r="A295" s="8" t="s">
        <v>387</v>
      </c>
      <c r="B295" s="8" t="s">
        <v>23</v>
      </c>
      <c r="C295" s="8" t="s">
        <v>254</v>
      </c>
      <c r="D295" s="9" t="s">
        <v>342</v>
      </c>
      <c r="E295" s="10" t="n">
        <v>80</v>
      </c>
      <c r="F295" s="11" t="n">
        <v>40</v>
      </c>
      <c r="G295" s="12" t="n">
        <f aca="false">E295-H295</f>
        <v>40</v>
      </c>
      <c r="H295" s="15" t="n">
        <v>40</v>
      </c>
      <c r="I295" s="14" t="n">
        <f aca="false">G295*F295</f>
        <v>1600</v>
      </c>
    </row>
    <row r="296" customFormat="false" ht="15" hidden="false" customHeight="false" outlineLevel="0" collapsed="false">
      <c r="A296" s="8" t="s">
        <v>388</v>
      </c>
      <c r="B296" s="8" t="s">
        <v>23</v>
      </c>
      <c r="C296" s="8" t="s">
        <v>21</v>
      </c>
      <c r="D296" s="9" t="s">
        <v>64</v>
      </c>
      <c r="E296" s="10" t="n">
        <v>20</v>
      </c>
      <c r="F296" s="11" t="n">
        <v>4</v>
      </c>
      <c r="G296" s="12" t="n">
        <f aca="false">E296-H296</f>
        <v>20</v>
      </c>
      <c r="H296" s="13" t="n">
        <v>0</v>
      </c>
      <c r="I296" s="14" t="n">
        <f aca="false">G296*F296</f>
        <v>80</v>
      </c>
    </row>
    <row r="297" customFormat="false" ht="15" hidden="false" customHeight="false" outlineLevel="0" collapsed="false">
      <c r="A297" s="8" t="s">
        <v>389</v>
      </c>
      <c r="B297" s="8" t="s">
        <v>23</v>
      </c>
      <c r="C297" s="8" t="s">
        <v>390</v>
      </c>
      <c r="D297" s="8" t="s">
        <v>313</v>
      </c>
      <c r="E297" s="10" t="n">
        <v>37</v>
      </c>
      <c r="F297" s="11" t="n">
        <v>10</v>
      </c>
      <c r="G297" s="12" t="n">
        <f aca="false">E297-H297</f>
        <v>14</v>
      </c>
      <c r="H297" s="15" t="n">
        <v>23</v>
      </c>
      <c r="I297" s="14" t="n">
        <f aca="false">G297*F297</f>
        <v>140</v>
      </c>
    </row>
    <row r="298" customFormat="false" ht="15" hidden="false" customHeight="false" outlineLevel="0" collapsed="false">
      <c r="A298" s="8" t="s">
        <v>391</v>
      </c>
      <c r="B298" s="8" t="s">
        <v>23</v>
      </c>
      <c r="C298" s="8" t="s">
        <v>44</v>
      </c>
      <c r="D298" s="8"/>
      <c r="E298" s="16" t="n">
        <v>600</v>
      </c>
      <c r="F298" s="11" t="n">
        <v>13.8</v>
      </c>
      <c r="G298" s="12" t="n">
        <f aca="false">E298-H298</f>
        <v>600</v>
      </c>
      <c r="H298" s="15" t="n">
        <v>0</v>
      </c>
      <c r="I298" s="14" t="n">
        <f aca="false">G298*F298</f>
        <v>8280</v>
      </c>
    </row>
    <row r="299" customFormat="false" ht="15" hidden="false" customHeight="false" outlineLevel="0" collapsed="false">
      <c r="A299" s="8" t="s">
        <v>391</v>
      </c>
      <c r="B299" s="8" t="s">
        <v>14</v>
      </c>
      <c r="C299" s="8" t="s">
        <v>44</v>
      </c>
      <c r="D299" s="8"/>
      <c r="E299" s="16" t="n">
        <v>405</v>
      </c>
      <c r="F299" s="11" t="n">
        <v>11.5</v>
      </c>
      <c r="G299" s="12" t="n">
        <f aca="false">E299-H299</f>
        <v>405</v>
      </c>
      <c r="H299" s="15" t="n">
        <v>0</v>
      </c>
      <c r="I299" s="14" t="n">
        <f aca="false">G299*F299</f>
        <v>4657.5</v>
      </c>
    </row>
    <row r="300" customFormat="false" ht="15" hidden="false" customHeight="false" outlineLevel="0" collapsed="false">
      <c r="A300" s="8" t="s">
        <v>392</v>
      </c>
      <c r="B300" s="8" t="s">
        <v>107</v>
      </c>
      <c r="C300" s="8" t="s">
        <v>393</v>
      </c>
      <c r="D300" s="8"/>
      <c r="E300" s="16" t="n">
        <v>150</v>
      </c>
      <c r="F300" s="11" t="n">
        <v>78.489</v>
      </c>
      <c r="G300" s="12" t="n">
        <f aca="false">E300-H300</f>
        <v>150</v>
      </c>
      <c r="H300" s="15" t="n">
        <v>0</v>
      </c>
      <c r="I300" s="14" t="n">
        <f aca="false">G300*F300</f>
        <v>11773.35</v>
      </c>
    </row>
    <row r="301" customFormat="false" ht="15" hidden="false" customHeight="false" outlineLevel="0" collapsed="false">
      <c r="A301" s="8" t="s">
        <v>392</v>
      </c>
      <c r="B301" s="8" t="s">
        <v>23</v>
      </c>
      <c r="C301" s="8" t="s">
        <v>394</v>
      </c>
      <c r="D301" s="8"/>
      <c r="E301" s="16" t="n">
        <v>43</v>
      </c>
      <c r="F301" s="11" t="n">
        <v>132</v>
      </c>
      <c r="G301" s="12" t="n">
        <f aca="false">E301-H301</f>
        <v>43</v>
      </c>
      <c r="H301" s="15" t="n">
        <v>0</v>
      </c>
      <c r="I301" s="14" t="n">
        <f aca="false">G301*F301</f>
        <v>5676</v>
      </c>
    </row>
    <row r="302" customFormat="false" ht="15" hidden="false" customHeight="false" outlineLevel="0" collapsed="false">
      <c r="A302" s="8" t="s">
        <v>395</v>
      </c>
      <c r="B302" s="8" t="s">
        <v>14</v>
      </c>
      <c r="C302" s="8" t="s">
        <v>285</v>
      </c>
      <c r="D302" s="9" t="s">
        <v>396</v>
      </c>
      <c r="E302" s="10" t="n">
        <v>100</v>
      </c>
      <c r="F302" s="11" t="n">
        <v>4</v>
      </c>
      <c r="G302" s="12" t="n">
        <f aca="false">E302-H302</f>
        <v>8</v>
      </c>
      <c r="H302" s="15" t="n">
        <v>92</v>
      </c>
      <c r="I302" s="14" t="n">
        <f aca="false">G302*F302</f>
        <v>32</v>
      </c>
    </row>
    <row r="303" customFormat="false" ht="15" hidden="false" customHeight="false" outlineLevel="0" collapsed="false">
      <c r="A303" s="8" t="s">
        <v>395</v>
      </c>
      <c r="B303" s="8" t="s">
        <v>14</v>
      </c>
      <c r="C303" s="8" t="s">
        <v>397</v>
      </c>
      <c r="D303" s="9" t="s">
        <v>398</v>
      </c>
      <c r="E303" s="10" t="n">
        <v>155</v>
      </c>
      <c r="F303" s="11" t="n">
        <v>0</v>
      </c>
      <c r="G303" s="12" t="n">
        <f aca="false">E303-H303</f>
        <v>20</v>
      </c>
      <c r="H303" s="15" t="n">
        <v>135</v>
      </c>
      <c r="I303" s="14" t="n">
        <f aca="false">G303*F303</f>
        <v>0</v>
      </c>
    </row>
    <row r="304" customFormat="false" ht="15" hidden="false" customHeight="false" outlineLevel="0" collapsed="false">
      <c r="A304" s="8" t="s">
        <v>395</v>
      </c>
      <c r="B304" s="8" t="s">
        <v>14</v>
      </c>
      <c r="C304" s="8" t="s">
        <v>397</v>
      </c>
      <c r="D304" s="8"/>
      <c r="E304" s="16" t="n">
        <v>2600</v>
      </c>
      <c r="F304" s="11" t="n">
        <v>27.922</v>
      </c>
      <c r="G304" s="12" t="n">
        <f aca="false">E304-H304</f>
        <v>2600</v>
      </c>
      <c r="H304" s="15" t="n">
        <v>0</v>
      </c>
      <c r="I304" s="14" t="n">
        <f aca="false">G304*F304</f>
        <v>72597.2</v>
      </c>
    </row>
    <row r="305" customFormat="false" ht="15" hidden="false" customHeight="false" outlineLevel="0" collapsed="false">
      <c r="A305" s="8" t="s">
        <v>399</v>
      </c>
      <c r="B305" s="8" t="s">
        <v>14</v>
      </c>
      <c r="C305" s="8" t="s">
        <v>21</v>
      </c>
      <c r="D305" s="9" t="s">
        <v>400</v>
      </c>
      <c r="E305" s="10" t="n">
        <v>200</v>
      </c>
      <c r="F305" s="11" t="n">
        <v>4</v>
      </c>
      <c r="G305" s="12" t="n">
        <f aca="false">E305-H305</f>
        <v>165</v>
      </c>
      <c r="H305" s="15" t="n">
        <v>35</v>
      </c>
      <c r="I305" s="14" t="n">
        <f aca="false">G305*F305</f>
        <v>660</v>
      </c>
    </row>
    <row r="306" customFormat="false" ht="15" hidden="false" customHeight="false" outlineLevel="0" collapsed="false">
      <c r="A306" s="8" t="s">
        <v>399</v>
      </c>
      <c r="B306" s="8" t="s">
        <v>401</v>
      </c>
      <c r="C306" s="8" t="s">
        <v>220</v>
      </c>
      <c r="D306" s="8" t="s">
        <v>358</v>
      </c>
      <c r="E306" s="10" t="n">
        <v>139</v>
      </c>
      <c r="F306" s="11" t="n">
        <v>5</v>
      </c>
      <c r="G306" s="12" t="n">
        <f aca="false">E306-H306</f>
        <v>61</v>
      </c>
      <c r="H306" s="15" t="n">
        <v>78</v>
      </c>
      <c r="I306" s="14" t="n">
        <f aca="false">G306*F306</f>
        <v>305</v>
      </c>
    </row>
    <row r="307" customFormat="false" ht="15" hidden="false" customHeight="false" outlineLevel="0" collapsed="false">
      <c r="A307" s="8" t="s">
        <v>399</v>
      </c>
      <c r="B307" s="8" t="s">
        <v>401</v>
      </c>
      <c r="C307" s="8" t="s">
        <v>220</v>
      </c>
      <c r="D307" s="8"/>
      <c r="E307" s="16" t="n">
        <v>30</v>
      </c>
      <c r="F307" s="11" t="n">
        <v>5.75</v>
      </c>
      <c r="G307" s="12" t="n">
        <f aca="false">E307-H307</f>
        <v>30</v>
      </c>
      <c r="H307" s="15" t="n">
        <v>0</v>
      </c>
      <c r="I307" s="14" t="n">
        <f aca="false">G307*F307</f>
        <v>172.5</v>
      </c>
    </row>
    <row r="308" customFormat="false" ht="15" hidden="false" customHeight="false" outlineLevel="0" collapsed="false">
      <c r="A308" s="8" t="s">
        <v>402</v>
      </c>
      <c r="B308" s="8" t="s">
        <v>107</v>
      </c>
      <c r="C308" s="8" t="s">
        <v>220</v>
      </c>
      <c r="D308" s="8"/>
      <c r="E308" s="16" t="n">
        <v>900</v>
      </c>
      <c r="F308" s="11" t="n">
        <v>2.4</v>
      </c>
      <c r="G308" s="12" t="n">
        <f aca="false">E308-H308</f>
        <v>900</v>
      </c>
      <c r="H308" s="15" t="n">
        <v>0</v>
      </c>
      <c r="I308" s="14" t="n">
        <f aca="false">G308*F308</f>
        <v>2160</v>
      </c>
    </row>
    <row r="309" customFormat="false" ht="15" hidden="false" customHeight="false" outlineLevel="0" collapsed="false">
      <c r="A309" s="8" t="s">
        <v>403</v>
      </c>
      <c r="B309" s="8" t="s">
        <v>404</v>
      </c>
      <c r="C309" s="8" t="s">
        <v>405</v>
      </c>
      <c r="D309" s="9" t="s">
        <v>406</v>
      </c>
      <c r="E309" s="10" t="n">
        <v>40</v>
      </c>
      <c r="F309" s="11" t="n">
        <v>540</v>
      </c>
      <c r="G309" s="12" t="n">
        <f aca="false">E309-H309</f>
        <v>38</v>
      </c>
      <c r="H309" s="15" t="n">
        <v>2</v>
      </c>
      <c r="I309" s="14" t="n">
        <f aca="false">G309*F309</f>
        <v>20520</v>
      </c>
    </row>
    <row r="310" customFormat="false" ht="15" hidden="false" customHeight="false" outlineLevel="0" collapsed="false">
      <c r="A310" s="8" t="s">
        <v>407</v>
      </c>
      <c r="B310" s="8" t="s">
        <v>404</v>
      </c>
      <c r="C310" s="8" t="s">
        <v>29</v>
      </c>
      <c r="D310" s="9" t="s">
        <v>406</v>
      </c>
      <c r="E310" s="10" t="n">
        <v>52</v>
      </c>
      <c r="F310" s="11" t="n">
        <v>500</v>
      </c>
      <c r="G310" s="12" t="n">
        <f aca="false">E310-H310</f>
        <v>22</v>
      </c>
      <c r="H310" s="15" t="n">
        <v>30</v>
      </c>
      <c r="I310" s="14" t="n">
        <f aca="false">G310*F310</f>
        <v>11000</v>
      </c>
    </row>
    <row r="311" customFormat="false" ht="15" hidden="false" customHeight="false" outlineLevel="0" collapsed="false">
      <c r="A311" s="8" t="s">
        <v>408</v>
      </c>
      <c r="B311" s="8" t="s">
        <v>409</v>
      </c>
      <c r="C311" s="8" t="s">
        <v>410</v>
      </c>
      <c r="D311" s="8" t="s">
        <v>411</v>
      </c>
      <c r="E311" s="10" t="n">
        <v>80</v>
      </c>
      <c r="F311" s="11" t="n">
        <v>400</v>
      </c>
      <c r="G311" s="12" t="n">
        <f aca="false">E311-H311</f>
        <v>63</v>
      </c>
      <c r="H311" s="15" t="n">
        <v>17</v>
      </c>
      <c r="I311" s="14" t="n">
        <f aca="false">G311*F311</f>
        <v>25200</v>
      </c>
    </row>
    <row r="312" customFormat="false" ht="15" hidden="false" customHeight="false" outlineLevel="0" collapsed="false">
      <c r="A312" s="8" t="s">
        <v>412</v>
      </c>
      <c r="B312" s="8" t="s">
        <v>409</v>
      </c>
      <c r="C312" s="8" t="s">
        <v>71</v>
      </c>
      <c r="D312" s="9" t="s">
        <v>406</v>
      </c>
      <c r="E312" s="10" t="n">
        <v>14</v>
      </c>
      <c r="F312" s="11" t="n">
        <v>400</v>
      </c>
      <c r="G312" s="12" t="n">
        <f aca="false">E312-H312</f>
        <v>1</v>
      </c>
      <c r="H312" s="15" t="n">
        <v>13</v>
      </c>
      <c r="I312" s="14" t="n">
        <f aca="false">G312*F312</f>
        <v>400</v>
      </c>
    </row>
    <row r="313" customFormat="false" ht="15" hidden="false" customHeight="false" outlineLevel="0" collapsed="false">
      <c r="A313" s="8" t="s">
        <v>413</v>
      </c>
      <c r="B313" s="8" t="s">
        <v>409</v>
      </c>
      <c r="C313" s="8" t="s">
        <v>29</v>
      </c>
      <c r="D313" s="9" t="s">
        <v>406</v>
      </c>
      <c r="E313" s="10" t="n">
        <v>25</v>
      </c>
      <c r="F313" s="11" t="n">
        <v>300</v>
      </c>
      <c r="G313" s="12" t="n">
        <f aca="false">E313-H313</f>
        <v>6</v>
      </c>
      <c r="H313" s="15" t="n">
        <v>19</v>
      </c>
      <c r="I313" s="14" t="n">
        <f aca="false">G313*F313</f>
        <v>1800</v>
      </c>
    </row>
    <row r="314" customFormat="false" ht="15" hidden="false" customHeight="false" outlineLevel="0" collapsed="false">
      <c r="A314" s="8" t="s">
        <v>414</v>
      </c>
      <c r="B314" s="8" t="s">
        <v>409</v>
      </c>
      <c r="C314" s="8" t="s">
        <v>410</v>
      </c>
      <c r="D314" s="9" t="s">
        <v>415</v>
      </c>
      <c r="E314" s="10" t="n">
        <v>10</v>
      </c>
      <c r="F314" s="11" t="n">
        <v>700</v>
      </c>
      <c r="G314" s="12" t="n">
        <f aca="false">E314-H314</f>
        <v>1</v>
      </c>
      <c r="H314" s="15" t="n">
        <v>9</v>
      </c>
      <c r="I314" s="14" t="n">
        <f aca="false">G314*F314</f>
        <v>700</v>
      </c>
    </row>
    <row r="315" customFormat="false" ht="15" hidden="false" customHeight="false" outlineLevel="0" collapsed="false">
      <c r="A315" s="8" t="s">
        <v>416</v>
      </c>
      <c r="B315" s="8" t="s">
        <v>107</v>
      </c>
      <c r="C315" s="8" t="s">
        <v>57</v>
      </c>
      <c r="D315" s="8"/>
      <c r="E315" s="16" t="n">
        <v>20</v>
      </c>
      <c r="F315" s="11" t="n">
        <v>33</v>
      </c>
      <c r="G315" s="12" t="n">
        <f aca="false">E315-H315</f>
        <v>20</v>
      </c>
      <c r="H315" s="15" t="n">
        <v>0</v>
      </c>
      <c r="I315" s="14" t="n">
        <f aca="false">G315*F315</f>
        <v>660</v>
      </c>
    </row>
    <row r="316" customFormat="false" ht="15" hidden="false" customHeight="false" outlineLevel="0" collapsed="false">
      <c r="A316" s="8" t="s">
        <v>417</v>
      </c>
      <c r="B316" s="8" t="s">
        <v>418</v>
      </c>
      <c r="C316" s="8" t="s">
        <v>15</v>
      </c>
      <c r="D316" s="8"/>
      <c r="E316" s="16" t="n">
        <v>30</v>
      </c>
      <c r="F316" s="11" t="n">
        <v>34.5</v>
      </c>
      <c r="G316" s="12" t="n">
        <f aca="false">E316-H316</f>
        <v>30</v>
      </c>
      <c r="H316" s="15" t="n">
        <v>0</v>
      </c>
      <c r="I316" s="14" t="n">
        <f aca="false">G316*F316</f>
        <v>1035</v>
      </c>
    </row>
    <row r="317" customFormat="false" ht="15" hidden="false" customHeight="false" outlineLevel="0" collapsed="false">
      <c r="A317" s="8" t="s">
        <v>419</v>
      </c>
      <c r="B317" s="8" t="s">
        <v>420</v>
      </c>
      <c r="C317" s="8" t="s">
        <v>393</v>
      </c>
      <c r="D317" s="9" t="s">
        <v>421</v>
      </c>
      <c r="E317" s="10" t="n">
        <v>3</v>
      </c>
      <c r="F317" s="11" t="n">
        <v>500</v>
      </c>
      <c r="G317" s="12" t="n">
        <f aca="false">E317-H317</f>
        <v>2</v>
      </c>
      <c r="H317" s="15" t="n">
        <v>1</v>
      </c>
      <c r="I317" s="14" t="n">
        <f aca="false">G317*F317</f>
        <v>1000</v>
      </c>
    </row>
    <row r="318" customFormat="false" ht="15" hidden="false" customHeight="false" outlineLevel="0" collapsed="false">
      <c r="A318" s="8" t="s">
        <v>422</v>
      </c>
      <c r="B318" s="8" t="s">
        <v>420</v>
      </c>
      <c r="C318" s="8" t="s">
        <v>393</v>
      </c>
      <c r="D318" s="9" t="s">
        <v>423</v>
      </c>
      <c r="E318" s="10" t="n">
        <v>2</v>
      </c>
      <c r="F318" s="11" t="n">
        <v>520</v>
      </c>
      <c r="G318" s="12" t="n">
        <f aca="false">E318-H318</f>
        <v>2</v>
      </c>
      <c r="H318" s="13" t="n">
        <v>0</v>
      </c>
      <c r="I318" s="14" t="n">
        <f aca="false">G318*F318</f>
        <v>1040</v>
      </c>
    </row>
    <row r="319" customFormat="false" ht="15" hidden="false" customHeight="false" outlineLevel="0" collapsed="false">
      <c r="A319" s="8" t="s">
        <v>422</v>
      </c>
      <c r="B319" s="8" t="s">
        <v>420</v>
      </c>
      <c r="C319" s="8" t="s">
        <v>393</v>
      </c>
      <c r="D319" s="9" t="s">
        <v>424</v>
      </c>
      <c r="E319" s="10" t="n">
        <v>88</v>
      </c>
      <c r="F319" s="11" t="n">
        <v>520</v>
      </c>
      <c r="G319" s="12" t="n">
        <f aca="false">E319-H319</f>
        <v>88</v>
      </c>
      <c r="H319" s="13" t="n">
        <v>0</v>
      </c>
      <c r="I319" s="14" t="n">
        <f aca="false">G319*F319</f>
        <v>45760</v>
      </c>
    </row>
    <row r="320" customFormat="false" ht="15" hidden="false" customHeight="false" outlineLevel="0" collapsed="false">
      <c r="A320" s="8" t="s">
        <v>422</v>
      </c>
      <c r="B320" s="8" t="s">
        <v>420</v>
      </c>
      <c r="C320" s="8" t="s">
        <v>393</v>
      </c>
      <c r="D320" s="8"/>
      <c r="E320" s="16" t="n">
        <v>31</v>
      </c>
      <c r="F320" s="11" t="n">
        <v>598</v>
      </c>
      <c r="G320" s="12" t="n">
        <f aca="false">E320-H320</f>
        <v>31</v>
      </c>
      <c r="H320" s="15" t="n">
        <v>0</v>
      </c>
      <c r="I320" s="14" t="n">
        <f aca="false">G320*F320</f>
        <v>18538</v>
      </c>
    </row>
    <row r="321" customFormat="false" ht="15" hidden="false" customHeight="false" outlineLevel="0" collapsed="false">
      <c r="A321" s="8" t="s">
        <v>425</v>
      </c>
      <c r="B321" s="8" t="s">
        <v>426</v>
      </c>
      <c r="C321" s="8" t="s">
        <v>393</v>
      </c>
      <c r="D321" s="9" t="s">
        <v>427</v>
      </c>
      <c r="E321" s="10" t="n">
        <v>5</v>
      </c>
      <c r="F321" s="11" t="n">
        <v>730</v>
      </c>
      <c r="G321" s="12" t="n">
        <f aca="false">E321-H321</f>
        <v>5</v>
      </c>
      <c r="H321" s="13" t="n">
        <v>0</v>
      </c>
      <c r="I321" s="14" t="n">
        <f aca="false">G321*F321</f>
        <v>3650</v>
      </c>
    </row>
    <row r="322" customFormat="false" ht="15" hidden="false" customHeight="false" outlineLevel="0" collapsed="false">
      <c r="A322" s="8" t="s">
        <v>425</v>
      </c>
      <c r="B322" s="8" t="s">
        <v>426</v>
      </c>
      <c r="C322" s="8" t="s">
        <v>393</v>
      </c>
      <c r="D322" s="9" t="s">
        <v>428</v>
      </c>
      <c r="E322" s="10" t="n">
        <v>34</v>
      </c>
      <c r="F322" s="11" t="n">
        <v>730</v>
      </c>
      <c r="G322" s="12" t="n">
        <f aca="false">E322-H322</f>
        <v>30</v>
      </c>
      <c r="H322" s="15" t="n">
        <v>4</v>
      </c>
      <c r="I322" s="14" t="n">
        <f aca="false">G322*F322</f>
        <v>21900</v>
      </c>
    </row>
    <row r="323" customFormat="false" ht="15" hidden="false" customHeight="false" outlineLevel="0" collapsed="false">
      <c r="A323" s="8" t="s">
        <v>429</v>
      </c>
      <c r="B323" s="8" t="s">
        <v>26</v>
      </c>
      <c r="C323" s="8" t="s">
        <v>254</v>
      </c>
      <c r="D323" s="8" t="s">
        <v>430</v>
      </c>
      <c r="E323" s="10" t="n">
        <v>10</v>
      </c>
      <c r="F323" s="11" t="n">
        <v>250</v>
      </c>
      <c r="G323" s="12" t="n">
        <f aca="false">E323-H323</f>
        <v>1</v>
      </c>
      <c r="H323" s="15" t="n">
        <v>9</v>
      </c>
      <c r="I323" s="14" t="n">
        <f aca="false">G323*F323</f>
        <v>250</v>
      </c>
    </row>
    <row r="324" customFormat="false" ht="15" hidden="false" customHeight="false" outlineLevel="0" collapsed="false">
      <c r="A324" s="8" t="s">
        <v>431</v>
      </c>
      <c r="B324" s="8" t="s">
        <v>420</v>
      </c>
      <c r="C324" s="8" t="s">
        <v>50</v>
      </c>
      <c r="D324" s="8"/>
      <c r="E324" s="16" t="n">
        <v>70</v>
      </c>
      <c r="F324" s="11" t="n">
        <v>636</v>
      </c>
      <c r="G324" s="12" t="n">
        <f aca="false">E324-H324</f>
        <v>70</v>
      </c>
      <c r="H324" s="15" t="n">
        <v>0</v>
      </c>
      <c r="I324" s="14" t="n">
        <f aca="false">G324*F324</f>
        <v>44520</v>
      </c>
    </row>
    <row r="325" customFormat="false" ht="15" hidden="false" customHeight="false" outlineLevel="0" collapsed="false">
      <c r="A325" s="8" t="s">
        <v>432</v>
      </c>
      <c r="B325" s="8" t="s">
        <v>420</v>
      </c>
      <c r="C325" s="8" t="s">
        <v>50</v>
      </c>
      <c r="D325" s="8"/>
      <c r="E325" s="16" t="n">
        <v>29</v>
      </c>
      <c r="F325" s="11" t="n">
        <v>648</v>
      </c>
      <c r="G325" s="12" t="n">
        <f aca="false">E325-H325</f>
        <v>29</v>
      </c>
      <c r="H325" s="15" t="n">
        <v>0</v>
      </c>
      <c r="I325" s="14" t="n">
        <f aca="false">G325*F325</f>
        <v>18792</v>
      </c>
    </row>
    <row r="326" customFormat="false" ht="15" hidden="false" customHeight="false" outlineLevel="0" collapsed="false">
      <c r="A326" s="8" t="s">
        <v>433</v>
      </c>
      <c r="B326" s="8" t="s">
        <v>23</v>
      </c>
      <c r="C326" s="8" t="s">
        <v>220</v>
      </c>
      <c r="D326" s="9" t="s">
        <v>434</v>
      </c>
      <c r="E326" s="10" t="n">
        <v>20</v>
      </c>
      <c r="F326" s="11" t="n">
        <v>200</v>
      </c>
      <c r="G326" s="12" t="n">
        <f aca="false">E326-H326</f>
        <v>17</v>
      </c>
      <c r="H326" s="15" t="n">
        <v>3</v>
      </c>
      <c r="I326" s="14" t="n">
        <f aca="false">G326*F326</f>
        <v>3400</v>
      </c>
    </row>
    <row r="327" customFormat="false" ht="15" hidden="false" customHeight="false" outlineLevel="0" collapsed="false">
      <c r="A327" s="8" t="s">
        <v>435</v>
      </c>
      <c r="B327" s="8" t="s">
        <v>420</v>
      </c>
      <c r="C327" s="8" t="s">
        <v>50</v>
      </c>
      <c r="D327" s="8"/>
      <c r="E327" s="16" t="n">
        <v>75</v>
      </c>
      <c r="F327" s="11" t="n">
        <v>936</v>
      </c>
      <c r="G327" s="12" t="n">
        <f aca="false">E327-H327</f>
        <v>75</v>
      </c>
      <c r="H327" s="15" t="n">
        <v>0</v>
      </c>
      <c r="I327" s="14" t="n">
        <f aca="false">G327*F327</f>
        <v>70200</v>
      </c>
    </row>
    <row r="328" customFormat="false" ht="15" hidden="false" customHeight="false" outlineLevel="0" collapsed="false">
      <c r="A328" s="8" t="s">
        <v>436</v>
      </c>
      <c r="B328" s="8" t="s">
        <v>437</v>
      </c>
      <c r="C328" s="8" t="s">
        <v>135</v>
      </c>
      <c r="D328" s="9" t="s">
        <v>438</v>
      </c>
      <c r="E328" s="10" t="n">
        <v>6</v>
      </c>
      <c r="F328" s="11" t="n">
        <v>200</v>
      </c>
      <c r="G328" s="12" t="n">
        <f aca="false">E328-H328</f>
        <v>6</v>
      </c>
      <c r="H328" s="13" t="n">
        <v>0</v>
      </c>
      <c r="I328" s="14" t="n">
        <f aca="false">G328*F328</f>
        <v>1200</v>
      </c>
    </row>
    <row r="329" customFormat="false" ht="15" hidden="false" customHeight="false" outlineLevel="0" collapsed="false">
      <c r="A329" s="8" t="s">
        <v>439</v>
      </c>
      <c r="B329" s="8" t="s">
        <v>420</v>
      </c>
      <c r="C329" s="8" t="s">
        <v>440</v>
      </c>
      <c r="D329" s="8"/>
      <c r="E329" s="16" t="n">
        <v>48</v>
      </c>
      <c r="F329" s="11" t="n">
        <v>828.42</v>
      </c>
      <c r="G329" s="12" t="n">
        <f aca="false">E329-H329</f>
        <v>48</v>
      </c>
      <c r="H329" s="15" t="n">
        <v>0</v>
      </c>
      <c r="I329" s="14" t="n">
        <f aca="false">G329*F329</f>
        <v>39764.16</v>
      </c>
    </row>
    <row r="330" customFormat="false" ht="15" hidden="false" customHeight="false" outlineLevel="0" collapsed="false">
      <c r="A330" s="8" t="s">
        <v>441</v>
      </c>
      <c r="B330" s="8" t="s">
        <v>420</v>
      </c>
      <c r="C330" s="8" t="s">
        <v>442</v>
      </c>
      <c r="D330" s="9" t="s">
        <v>443</v>
      </c>
      <c r="E330" s="10" t="n">
        <v>72</v>
      </c>
      <c r="F330" s="11" t="n">
        <v>490</v>
      </c>
      <c r="G330" s="12" t="n">
        <f aca="false">E330-H330</f>
        <v>59</v>
      </c>
      <c r="H330" s="15" t="n">
        <v>13</v>
      </c>
      <c r="I330" s="14" t="n">
        <f aca="false">G330*F330</f>
        <v>28910</v>
      </c>
    </row>
    <row r="331" customFormat="false" ht="15" hidden="false" customHeight="false" outlineLevel="0" collapsed="false">
      <c r="A331" s="8" t="s">
        <v>444</v>
      </c>
      <c r="B331" s="8" t="s">
        <v>420</v>
      </c>
      <c r="C331" s="8" t="s">
        <v>393</v>
      </c>
      <c r="D331" s="9" t="s">
        <v>445</v>
      </c>
      <c r="E331" s="10" t="n">
        <v>7</v>
      </c>
      <c r="F331" s="11" t="n">
        <v>600</v>
      </c>
      <c r="G331" s="12" t="n">
        <f aca="false">E331-H331</f>
        <v>7</v>
      </c>
      <c r="H331" s="13" t="n">
        <v>0</v>
      </c>
      <c r="I331" s="14" t="n">
        <f aca="false">G331*F331</f>
        <v>4200</v>
      </c>
    </row>
    <row r="332" customFormat="false" ht="15" hidden="false" customHeight="false" outlineLevel="0" collapsed="false">
      <c r="A332" s="8" t="s">
        <v>444</v>
      </c>
      <c r="B332" s="8" t="s">
        <v>420</v>
      </c>
      <c r="C332" s="8" t="s">
        <v>393</v>
      </c>
      <c r="D332" s="9" t="s">
        <v>446</v>
      </c>
      <c r="E332" s="10" t="n">
        <v>78</v>
      </c>
      <c r="F332" s="11" t="n">
        <v>600</v>
      </c>
      <c r="G332" s="12" t="n">
        <f aca="false">E332-H332</f>
        <v>55</v>
      </c>
      <c r="H332" s="15" t="n">
        <v>23</v>
      </c>
      <c r="I332" s="14" t="n">
        <f aca="false">G332*F332</f>
        <v>33000</v>
      </c>
    </row>
    <row r="333" customFormat="false" ht="15" hidden="false" customHeight="false" outlineLevel="0" collapsed="false">
      <c r="A333" s="8" t="s">
        <v>444</v>
      </c>
      <c r="B333" s="8" t="s">
        <v>420</v>
      </c>
      <c r="C333" s="8" t="s">
        <v>393</v>
      </c>
      <c r="D333" s="8"/>
      <c r="E333" s="16" t="n">
        <v>22</v>
      </c>
      <c r="F333" s="11" t="n">
        <v>690</v>
      </c>
      <c r="G333" s="12" t="n">
        <f aca="false">E333-H333</f>
        <v>22</v>
      </c>
      <c r="H333" s="15" t="n">
        <v>0</v>
      </c>
      <c r="I333" s="14" t="n">
        <f aca="false">G333*F333</f>
        <v>15180</v>
      </c>
    </row>
    <row r="334" customFormat="false" ht="15" hidden="false" customHeight="false" outlineLevel="0" collapsed="false">
      <c r="A334" s="8" t="s">
        <v>447</v>
      </c>
      <c r="B334" s="8" t="s">
        <v>448</v>
      </c>
      <c r="C334" s="8" t="s">
        <v>393</v>
      </c>
      <c r="D334" s="9" t="s">
        <v>449</v>
      </c>
      <c r="E334" s="10" t="n">
        <v>2</v>
      </c>
      <c r="F334" s="11" t="n">
        <v>600</v>
      </c>
      <c r="G334" s="12" t="n">
        <f aca="false">E334-H334</f>
        <v>2</v>
      </c>
      <c r="H334" s="13" t="n">
        <v>0</v>
      </c>
      <c r="I334" s="14" t="n">
        <f aca="false">G334*F334</f>
        <v>1200</v>
      </c>
    </row>
    <row r="335" customFormat="false" ht="15" hidden="false" customHeight="false" outlineLevel="0" collapsed="false">
      <c r="A335" s="8" t="s">
        <v>447</v>
      </c>
      <c r="B335" s="8" t="s">
        <v>420</v>
      </c>
      <c r="C335" s="8" t="s">
        <v>442</v>
      </c>
      <c r="D335" s="8"/>
      <c r="E335" s="16" t="n">
        <v>51</v>
      </c>
      <c r="F335" s="11" t="n">
        <v>576</v>
      </c>
      <c r="G335" s="12" t="n">
        <f aca="false">E335-H335</f>
        <v>51</v>
      </c>
      <c r="H335" s="15" t="n">
        <v>0</v>
      </c>
      <c r="I335" s="14" t="n">
        <f aca="false">G335*F335</f>
        <v>29376</v>
      </c>
    </row>
    <row r="336" customFormat="false" ht="15" hidden="false" customHeight="false" outlineLevel="0" collapsed="false">
      <c r="A336" s="8" t="s">
        <v>450</v>
      </c>
      <c r="B336" s="8" t="s">
        <v>420</v>
      </c>
      <c r="C336" s="8" t="s">
        <v>394</v>
      </c>
      <c r="D336" s="9" t="s">
        <v>427</v>
      </c>
      <c r="E336" s="10" t="n">
        <v>1</v>
      </c>
      <c r="F336" s="11" t="n">
        <v>420</v>
      </c>
      <c r="G336" s="12" t="n">
        <f aca="false">E336-H336</f>
        <v>1</v>
      </c>
      <c r="H336" s="13" t="n">
        <v>0</v>
      </c>
      <c r="I336" s="14" t="n">
        <f aca="false">G336*F336</f>
        <v>420</v>
      </c>
    </row>
    <row r="337" customFormat="false" ht="15" hidden="false" customHeight="false" outlineLevel="0" collapsed="false">
      <c r="A337" s="8" t="s">
        <v>450</v>
      </c>
      <c r="B337" s="8" t="s">
        <v>448</v>
      </c>
      <c r="C337" s="8" t="s">
        <v>393</v>
      </c>
      <c r="D337" s="9" t="s">
        <v>449</v>
      </c>
      <c r="E337" s="10" t="n">
        <v>2</v>
      </c>
      <c r="F337" s="11" t="n">
        <v>550</v>
      </c>
      <c r="G337" s="12" t="n">
        <f aca="false">E337-H337</f>
        <v>2</v>
      </c>
      <c r="H337" s="13" t="n">
        <v>0</v>
      </c>
      <c r="I337" s="14" t="n">
        <f aca="false">G337*F337</f>
        <v>1100</v>
      </c>
    </row>
    <row r="338" customFormat="false" ht="15" hidden="false" customHeight="false" outlineLevel="0" collapsed="false">
      <c r="A338" s="8" t="s">
        <v>451</v>
      </c>
      <c r="B338" s="8" t="s">
        <v>420</v>
      </c>
      <c r="C338" s="8" t="s">
        <v>50</v>
      </c>
      <c r="D338" s="8"/>
      <c r="E338" s="16" t="n">
        <v>36</v>
      </c>
      <c r="F338" s="11" t="n">
        <v>805</v>
      </c>
      <c r="G338" s="12" t="n">
        <f aca="false">E338-H338</f>
        <v>36</v>
      </c>
      <c r="H338" s="15" t="n">
        <v>0</v>
      </c>
      <c r="I338" s="14" t="n">
        <f aca="false">G338*F338</f>
        <v>28980</v>
      </c>
    </row>
    <row r="339" customFormat="false" ht="15" hidden="false" customHeight="false" outlineLevel="0" collapsed="false">
      <c r="A339" s="8" t="s">
        <v>452</v>
      </c>
      <c r="B339" s="8" t="s">
        <v>420</v>
      </c>
      <c r="C339" s="8" t="s">
        <v>442</v>
      </c>
      <c r="D339" s="9" t="s">
        <v>427</v>
      </c>
      <c r="E339" s="10" t="n">
        <v>10</v>
      </c>
      <c r="F339" s="11" t="n">
        <v>540</v>
      </c>
      <c r="G339" s="12" t="n">
        <f aca="false">E339-H339</f>
        <v>10</v>
      </c>
      <c r="H339" s="13" t="n">
        <v>0</v>
      </c>
      <c r="I339" s="14" t="n">
        <f aca="false">G339*F339</f>
        <v>5400</v>
      </c>
    </row>
    <row r="340" customFormat="false" ht="15" hidden="false" customHeight="false" outlineLevel="0" collapsed="false">
      <c r="A340" s="8" t="s">
        <v>452</v>
      </c>
      <c r="B340" s="8" t="s">
        <v>420</v>
      </c>
      <c r="C340" s="8" t="s">
        <v>442</v>
      </c>
      <c r="D340" s="9" t="s">
        <v>428</v>
      </c>
      <c r="E340" s="10" t="n">
        <v>149</v>
      </c>
      <c r="F340" s="11" t="n">
        <v>540</v>
      </c>
      <c r="G340" s="12" t="n">
        <f aca="false">E340-H340</f>
        <v>89</v>
      </c>
      <c r="H340" s="15" t="n">
        <v>60</v>
      </c>
      <c r="I340" s="14" t="n">
        <f aca="false">G340*F340</f>
        <v>48060</v>
      </c>
    </row>
    <row r="341" customFormat="false" ht="15" hidden="false" customHeight="false" outlineLevel="0" collapsed="false">
      <c r="A341" s="8" t="s">
        <v>452</v>
      </c>
      <c r="B341" s="8" t="s">
        <v>26</v>
      </c>
      <c r="C341" s="8" t="s">
        <v>261</v>
      </c>
      <c r="D341" s="9" t="s">
        <v>453</v>
      </c>
      <c r="E341" s="10" t="n">
        <v>36</v>
      </c>
      <c r="F341" s="11" t="n">
        <v>40</v>
      </c>
      <c r="G341" s="12" t="n">
        <f aca="false">E341-H341</f>
        <v>3</v>
      </c>
      <c r="H341" s="15" t="n">
        <v>33</v>
      </c>
      <c r="I341" s="14" t="n">
        <f aca="false">G341*F341</f>
        <v>120</v>
      </c>
    </row>
    <row r="342" customFormat="false" ht="15" hidden="false" customHeight="false" outlineLevel="0" collapsed="false">
      <c r="A342" s="8" t="s">
        <v>452</v>
      </c>
      <c r="B342" s="8" t="s">
        <v>107</v>
      </c>
      <c r="C342" s="8" t="s">
        <v>150</v>
      </c>
      <c r="D342" s="9" t="s">
        <v>161</v>
      </c>
      <c r="E342" s="10" t="n">
        <v>16</v>
      </c>
      <c r="F342" s="11" t="n">
        <v>71</v>
      </c>
      <c r="G342" s="12" t="n">
        <f aca="false">E342-H342</f>
        <v>2</v>
      </c>
      <c r="H342" s="15" t="n">
        <v>14</v>
      </c>
      <c r="I342" s="14" t="n">
        <f aca="false">G342*F342</f>
        <v>142</v>
      </c>
    </row>
    <row r="343" customFormat="false" ht="15" hidden="false" customHeight="false" outlineLevel="0" collapsed="false">
      <c r="A343" s="8" t="s">
        <v>452</v>
      </c>
      <c r="B343" s="8" t="s">
        <v>420</v>
      </c>
      <c r="C343" s="8" t="s">
        <v>442</v>
      </c>
      <c r="D343" s="8"/>
      <c r="E343" s="16" t="n">
        <v>98</v>
      </c>
      <c r="F343" s="11" t="n">
        <v>621</v>
      </c>
      <c r="G343" s="12" t="n">
        <f aca="false">E343-H343</f>
        <v>98</v>
      </c>
      <c r="H343" s="15" t="n">
        <v>0</v>
      </c>
      <c r="I343" s="14" t="n">
        <f aca="false">G343*F343</f>
        <v>60858</v>
      </c>
    </row>
    <row r="344" customFormat="false" ht="15" hidden="false" customHeight="false" outlineLevel="0" collapsed="false">
      <c r="A344" s="8" t="s">
        <v>454</v>
      </c>
      <c r="B344" s="8" t="s">
        <v>455</v>
      </c>
      <c r="C344" s="8" t="s">
        <v>150</v>
      </c>
      <c r="D344" s="8"/>
      <c r="E344" s="16" t="n">
        <v>120</v>
      </c>
      <c r="F344" s="17" t="n">
        <v>34.5</v>
      </c>
      <c r="G344" s="12" t="n">
        <f aca="false">E344-H344</f>
        <v>120</v>
      </c>
      <c r="H344" s="15" t="n">
        <v>0</v>
      </c>
      <c r="I344" s="14" t="n">
        <f aca="false">G344*F344</f>
        <v>4140</v>
      </c>
    </row>
    <row r="345" customFormat="false" ht="15" hidden="false" customHeight="false" outlineLevel="0" collapsed="false">
      <c r="A345" s="8" t="s">
        <v>456</v>
      </c>
      <c r="B345" s="8" t="s">
        <v>420</v>
      </c>
      <c r="C345" s="8" t="s">
        <v>442</v>
      </c>
      <c r="D345" s="9" t="s">
        <v>427</v>
      </c>
      <c r="E345" s="10" t="n">
        <v>3</v>
      </c>
      <c r="F345" s="11" t="n">
        <v>500</v>
      </c>
      <c r="G345" s="12" t="n">
        <f aca="false">E345-H345</f>
        <v>3</v>
      </c>
      <c r="H345" s="13" t="n">
        <v>0</v>
      </c>
      <c r="I345" s="14" t="n">
        <f aca="false">G345*F345</f>
        <v>1500</v>
      </c>
    </row>
    <row r="346" customFormat="false" ht="15" hidden="false" customHeight="false" outlineLevel="0" collapsed="false">
      <c r="A346" s="8" t="s">
        <v>456</v>
      </c>
      <c r="B346" s="8" t="s">
        <v>420</v>
      </c>
      <c r="C346" s="8" t="s">
        <v>442</v>
      </c>
      <c r="D346" s="9" t="s">
        <v>428</v>
      </c>
      <c r="E346" s="10" t="n">
        <v>39</v>
      </c>
      <c r="F346" s="11" t="n">
        <v>500</v>
      </c>
      <c r="G346" s="12" t="n">
        <f aca="false">E346-H346</f>
        <v>25</v>
      </c>
      <c r="H346" s="15" t="n">
        <v>14</v>
      </c>
      <c r="I346" s="14" t="n">
        <f aca="false">G346*F346</f>
        <v>12500</v>
      </c>
    </row>
    <row r="347" customFormat="false" ht="15" hidden="false" customHeight="false" outlineLevel="0" collapsed="false">
      <c r="A347" s="8" t="s">
        <v>456</v>
      </c>
      <c r="B347" s="8" t="s">
        <v>252</v>
      </c>
      <c r="C347" s="8" t="s">
        <v>150</v>
      </c>
      <c r="D347" s="9" t="s">
        <v>457</v>
      </c>
      <c r="E347" s="10" t="n">
        <v>13</v>
      </c>
      <c r="F347" s="11" t="n">
        <v>25</v>
      </c>
      <c r="G347" s="12" t="n">
        <f aca="false">E347-H347</f>
        <v>3</v>
      </c>
      <c r="H347" s="15" t="n">
        <v>10</v>
      </c>
      <c r="I347" s="14" t="n">
        <f aca="false">G347*F347</f>
        <v>75</v>
      </c>
    </row>
    <row r="348" customFormat="false" ht="15" hidden="false" customHeight="false" outlineLevel="0" collapsed="false">
      <c r="A348" s="8" t="s">
        <v>458</v>
      </c>
      <c r="B348" s="8" t="s">
        <v>420</v>
      </c>
      <c r="C348" s="8" t="s">
        <v>393</v>
      </c>
      <c r="D348" s="9" t="s">
        <v>424</v>
      </c>
      <c r="E348" s="10" t="n">
        <v>91</v>
      </c>
      <c r="F348" s="11" t="n">
        <v>550</v>
      </c>
      <c r="G348" s="12" t="n">
        <f aca="false">E348-H348</f>
        <v>91</v>
      </c>
      <c r="H348" s="13" t="n">
        <v>0</v>
      </c>
      <c r="I348" s="14" t="n">
        <f aca="false">G348*F348</f>
        <v>50050</v>
      </c>
    </row>
    <row r="349" customFormat="false" ht="15" hidden="false" customHeight="false" outlineLevel="0" collapsed="false">
      <c r="A349" s="8" t="s">
        <v>458</v>
      </c>
      <c r="B349" s="8" t="s">
        <v>252</v>
      </c>
      <c r="C349" s="8" t="s">
        <v>459</v>
      </c>
      <c r="D349" s="9" t="s">
        <v>457</v>
      </c>
      <c r="E349" s="10" t="n">
        <v>56</v>
      </c>
      <c r="F349" s="11" t="n">
        <v>40</v>
      </c>
      <c r="G349" s="12" t="n">
        <f aca="false">E349-H349</f>
        <v>56</v>
      </c>
      <c r="H349" s="13" t="n">
        <v>0</v>
      </c>
      <c r="I349" s="14" t="n">
        <f aca="false">G349*F349</f>
        <v>2240</v>
      </c>
    </row>
    <row r="350" customFormat="false" ht="15" hidden="false" customHeight="false" outlineLevel="0" collapsed="false">
      <c r="A350" s="8" t="s">
        <v>458</v>
      </c>
      <c r="B350" s="8" t="s">
        <v>460</v>
      </c>
      <c r="C350" s="8" t="s">
        <v>261</v>
      </c>
      <c r="D350" s="9" t="s">
        <v>461</v>
      </c>
      <c r="E350" s="10" t="n">
        <v>40</v>
      </c>
      <c r="F350" s="11" t="n">
        <v>25</v>
      </c>
      <c r="G350" s="12" t="n">
        <f aca="false">E350-H350</f>
        <v>13</v>
      </c>
      <c r="H350" s="15" t="n">
        <v>27</v>
      </c>
      <c r="I350" s="14" t="n">
        <f aca="false">G350*F350</f>
        <v>325</v>
      </c>
    </row>
    <row r="351" customFormat="false" ht="15" hidden="false" customHeight="false" outlineLevel="0" collapsed="false">
      <c r="A351" s="8" t="s">
        <v>458</v>
      </c>
      <c r="B351" s="8" t="s">
        <v>252</v>
      </c>
      <c r="C351" s="8" t="s">
        <v>285</v>
      </c>
      <c r="D351" s="8"/>
      <c r="E351" s="16" t="n">
        <v>430</v>
      </c>
      <c r="F351" s="17" t="n">
        <v>48</v>
      </c>
      <c r="G351" s="12" t="n">
        <f aca="false">E351-H351</f>
        <v>430</v>
      </c>
      <c r="H351" s="15" t="n">
        <v>0</v>
      </c>
      <c r="I351" s="14" t="n">
        <f aca="false">G351*F351</f>
        <v>20640</v>
      </c>
    </row>
    <row r="352" customFormat="false" ht="15" hidden="false" customHeight="false" outlineLevel="0" collapsed="false">
      <c r="A352" s="8" t="s">
        <v>462</v>
      </c>
      <c r="B352" s="8" t="s">
        <v>420</v>
      </c>
      <c r="C352" s="8" t="s">
        <v>393</v>
      </c>
      <c r="D352" s="9" t="s">
        <v>424</v>
      </c>
      <c r="E352" s="10" t="n">
        <v>25</v>
      </c>
      <c r="F352" s="11" t="n">
        <v>460</v>
      </c>
      <c r="G352" s="12" t="n">
        <f aca="false">E352-H352</f>
        <v>25</v>
      </c>
      <c r="H352" s="13" t="n">
        <v>0</v>
      </c>
      <c r="I352" s="14" t="n">
        <f aca="false">G352*F352</f>
        <v>11500</v>
      </c>
    </row>
    <row r="353" customFormat="false" ht="15" hidden="false" customHeight="false" outlineLevel="0" collapsed="false">
      <c r="A353" s="8" t="s">
        <v>462</v>
      </c>
      <c r="B353" s="8" t="s">
        <v>463</v>
      </c>
      <c r="C353" s="8" t="s">
        <v>150</v>
      </c>
      <c r="D353" s="9" t="s">
        <v>457</v>
      </c>
      <c r="E353" s="10" t="n">
        <v>49</v>
      </c>
      <c r="F353" s="11" t="n">
        <v>40</v>
      </c>
      <c r="G353" s="12" t="n">
        <f aca="false">E353-H353</f>
        <v>49</v>
      </c>
      <c r="H353" s="13" t="n">
        <v>0</v>
      </c>
      <c r="I353" s="14" t="n">
        <f aca="false">G353*F353</f>
        <v>1960</v>
      </c>
    </row>
    <row r="354" customFormat="false" ht="15" hidden="false" customHeight="false" outlineLevel="0" collapsed="false">
      <c r="A354" s="8" t="s">
        <v>462</v>
      </c>
      <c r="B354" s="8" t="s">
        <v>464</v>
      </c>
      <c r="C354" s="8" t="s">
        <v>21</v>
      </c>
      <c r="D354" s="9" t="s">
        <v>351</v>
      </c>
      <c r="E354" s="10" t="n">
        <v>60</v>
      </c>
      <c r="F354" s="11" t="n">
        <v>50</v>
      </c>
      <c r="G354" s="12" t="n">
        <f aca="false">E354-H354</f>
        <v>42</v>
      </c>
      <c r="H354" s="15" t="n">
        <v>18</v>
      </c>
      <c r="I354" s="14" t="n">
        <f aca="false">G354*F354</f>
        <v>2100</v>
      </c>
    </row>
    <row r="355" customFormat="false" ht="15" hidden="false" customHeight="false" outlineLevel="0" collapsed="false">
      <c r="A355" s="8" t="s">
        <v>462</v>
      </c>
      <c r="B355" s="8" t="s">
        <v>464</v>
      </c>
      <c r="C355" s="8" t="s">
        <v>21</v>
      </c>
      <c r="D355" s="8"/>
      <c r="E355" s="16" t="n">
        <v>180</v>
      </c>
      <c r="F355" s="17" t="n">
        <v>57.5</v>
      </c>
      <c r="G355" s="12" t="n">
        <f aca="false">E355-H355</f>
        <v>180</v>
      </c>
      <c r="H355" s="15" t="n">
        <v>0</v>
      </c>
      <c r="I355" s="14" t="n">
        <f aca="false">G355*F355</f>
        <v>10350</v>
      </c>
    </row>
    <row r="356" customFormat="false" ht="15" hidden="false" customHeight="false" outlineLevel="0" collapsed="false">
      <c r="A356" s="8" t="s">
        <v>462</v>
      </c>
      <c r="B356" s="8" t="s">
        <v>455</v>
      </c>
      <c r="C356" s="8" t="s">
        <v>150</v>
      </c>
      <c r="D356" s="8"/>
      <c r="E356" s="16" t="n">
        <v>60</v>
      </c>
      <c r="F356" s="17" t="n">
        <v>45</v>
      </c>
      <c r="G356" s="12" t="n">
        <f aca="false">E356-H356</f>
        <v>60</v>
      </c>
      <c r="H356" s="15" t="n">
        <v>0</v>
      </c>
      <c r="I356" s="14" t="n">
        <f aca="false">G356*F356</f>
        <v>2700</v>
      </c>
    </row>
    <row r="357" customFormat="false" ht="15" hidden="false" customHeight="false" outlineLevel="0" collapsed="false">
      <c r="A357" s="8" t="s">
        <v>465</v>
      </c>
      <c r="B357" s="8" t="s">
        <v>252</v>
      </c>
      <c r="C357" s="8" t="s">
        <v>261</v>
      </c>
      <c r="D357" s="8"/>
      <c r="E357" s="16" t="n">
        <v>96</v>
      </c>
      <c r="F357" s="17" t="n">
        <v>12</v>
      </c>
      <c r="G357" s="12" t="n">
        <f aca="false">E357-H357</f>
        <v>96</v>
      </c>
      <c r="H357" s="15" t="n">
        <v>0</v>
      </c>
      <c r="I357" s="14" t="n">
        <f aca="false">G357*F357</f>
        <v>1152</v>
      </c>
    </row>
    <row r="358" customFormat="false" ht="15" hidden="false" customHeight="false" outlineLevel="0" collapsed="false">
      <c r="A358" s="8" t="s">
        <v>466</v>
      </c>
      <c r="B358" s="8" t="s">
        <v>426</v>
      </c>
      <c r="C358" s="8" t="s">
        <v>394</v>
      </c>
      <c r="D358" s="9" t="s">
        <v>467</v>
      </c>
      <c r="E358" s="10" t="n">
        <v>137</v>
      </c>
      <c r="F358" s="11" t="n">
        <v>410</v>
      </c>
      <c r="G358" s="12" t="n">
        <f aca="false">E358-H358</f>
        <v>127</v>
      </c>
      <c r="H358" s="15" t="n">
        <v>10</v>
      </c>
      <c r="I358" s="14" t="n">
        <f aca="false">G358*F358</f>
        <v>52070</v>
      </c>
    </row>
    <row r="359" customFormat="false" ht="15" hidden="false" customHeight="false" outlineLevel="0" collapsed="false">
      <c r="A359" s="8" t="s">
        <v>466</v>
      </c>
      <c r="B359" s="8" t="s">
        <v>23</v>
      </c>
      <c r="C359" s="8" t="s">
        <v>261</v>
      </c>
      <c r="D359" s="9" t="s">
        <v>351</v>
      </c>
      <c r="E359" s="10" t="n">
        <v>60</v>
      </c>
      <c r="F359" s="11" t="n">
        <v>15</v>
      </c>
      <c r="G359" s="12" t="n">
        <f aca="false">E359-H359</f>
        <v>8</v>
      </c>
      <c r="H359" s="15" t="n">
        <v>52</v>
      </c>
      <c r="I359" s="14" t="n">
        <f aca="false">G359*F359</f>
        <v>120</v>
      </c>
    </row>
    <row r="360" customFormat="false" ht="15" hidden="false" customHeight="false" outlineLevel="0" collapsed="false">
      <c r="A360" s="8" t="s">
        <v>466</v>
      </c>
      <c r="B360" s="8" t="s">
        <v>252</v>
      </c>
      <c r="C360" s="8" t="s">
        <v>261</v>
      </c>
      <c r="D360" s="8"/>
      <c r="E360" s="16" t="n">
        <v>63</v>
      </c>
      <c r="F360" s="17" t="n">
        <v>12</v>
      </c>
      <c r="G360" s="12" t="n">
        <f aca="false">E360-H360</f>
        <v>63</v>
      </c>
      <c r="H360" s="15" t="n">
        <v>0</v>
      </c>
      <c r="I360" s="14" t="n">
        <f aca="false">G360*F360</f>
        <v>756</v>
      </c>
    </row>
    <row r="361" customFormat="false" ht="15" hidden="false" customHeight="false" outlineLevel="0" collapsed="false">
      <c r="A361" s="8" t="s">
        <v>466</v>
      </c>
      <c r="B361" s="8" t="s">
        <v>426</v>
      </c>
      <c r="C361" s="8" t="s">
        <v>394</v>
      </c>
      <c r="D361" s="8"/>
      <c r="E361" s="16" t="n">
        <v>11</v>
      </c>
      <c r="F361" s="11" t="n">
        <v>471.5</v>
      </c>
      <c r="G361" s="12" t="n">
        <f aca="false">E361-H361</f>
        <v>11</v>
      </c>
      <c r="H361" s="15" t="n">
        <v>0</v>
      </c>
      <c r="I361" s="14" t="n">
        <f aca="false">G361*F361</f>
        <v>5186.5</v>
      </c>
    </row>
    <row r="362" customFormat="false" ht="15" hidden="false" customHeight="false" outlineLevel="0" collapsed="false">
      <c r="A362" s="8" t="s">
        <v>466</v>
      </c>
      <c r="B362" s="8" t="s">
        <v>426</v>
      </c>
      <c r="C362" s="8" t="s">
        <v>394</v>
      </c>
      <c r="D362" s="8"/>
      <c r="E362" s="16" t="n">
        <v>1</v>
      </c>
      <c r="F362" s="11" t="n">
        <v>471.5</v>
      </c>
      <c r="G362" s="12" t="n">
        <f aca="false">E362-H362</f>
        <v>1</v>
      </c>
      <c r="H362" s="15" t="n">
        <v>0</v>
      </c>
      <c r="I362" s="14" t="n">
        <f aca="false">G362*F362</f>
        <v>471.5</v>
      </c>
    </row>
    <row r="363" customFormat="false" ht="15" hidden="false" customHeight="false" outlineLevel="0" collapsed="false">
      <c r="A363" s="8" t="s">
        <v>468</v>
      </c>
      <c r="B363" s="8" t="s">
        <v>420</v>
      </c>
      <c r="C363" s="8" t="s">
        <v>393</v>
      </c>
      <c r="D363" s="9" t="s">
        <v>445</v>
      </c>
      <c r="E363" s="10" t="n">
        <v>50</v>
      </c>
      <c r="F363" s="11" t="n">
        <v>600</v>
      </c>
      <c r="G363" s="12" t="n">
        <f aca="false">E363-H363</f>
        <v>35</v>
      </c>
      <c r="H363" s="15" t="n">
        <v>15</v>
      </c>
      <c r="I363" s="14" t="n">
        <f aca="false">G363*F363</f>
        <v>21000</v>
      </c>
    </row>
    <row r="364" customFormat="false" ht="15" hidden="false" customHeight="false" outlineLevel="0" collapsed="false">
      <c r="A364" s="8" t="s">
        <v>468</v>
      </c>
      <c r="B364" s="8" t="s">
        <v>14</v>
      </c>
      <c r="C364" s="8" t="s">
        <v>261</v>
      </c>
      <c r="D364" s="9" t="s">
        <v>469</v>
      </c>
      <c r="E364" s="10" t="n">
        <v>7</v>
      </c>
      <c r="F364" s="11" t="n">
        <v>71</v>
      </c>
      <c r="G364" s="12" t="n">
        <f aca="false">E364-H364</f>
        <v>7</v>
      </c>
      <c r="H364" s="13" t="n">
        <v>0</v>
      </c>
      <c r="I364" s="14" t="n">
        <f aca="false">G364*F364</f>
        <v>497</v>
      </c>
    </row>
    <row r="365" customFormat="false" ht="15" hidden="false" customHeight="false" outlineLevel="0" collapsed="false">
      <c r="A365" s="8" t="s">
        <v>468</v>
      </c>
      <c r="B365" s="8" t="s">
        <v>252</v>
      </c>
      <c r="C365" s="8" t="s">
        <v>44</v>
      </c>
      <c r="D365" s="8"/>
      <c r="E365" s="16" t="n">
        <v>154</v>
      </c>
      <c r="F365" s="17" t="n">
        <v>60</v>
      </c>
      <c r="G365" s="12" t="n">
        <f aca="false">E365-H365</f>
        <v>154</v>
      </c>
      <c r="H365" s="15" t="n">
        <v>0</v>
      </c>
      <c r="I365" s="14" t="n">
        <f aca="false">G365*F365</f>
        <v>9240</v>
      </c>
    </row>
    <row r="366" customFormat="false" ht="15" hidden="false" customHeight="false" outlineLevel="0" collapsed="false">
      <c r="A366" s="8" t="s">
        <v>470</v>
      </c>
      <c r="B366" s="8" t="s">
        <v>471</v>
      </c>
      <c r="C366" s="8" t="s">
        <v>394</v>
      </c>
      <c r="D366" s="9" t="s">
        <v>443</v>
      </c>
      <c r="E366" s="10" t="n">
        <v>151</v>
      </c>
      <c r="F366" s="11" t="n">
        <v>630</v>
      </c>
      <c r="G366" s="12" t="n">
        <f aca="false">E366-H366</f>
        <v>146</v>
      </c>
      <c r="H366" s="15" t="n">
        <v>5</v>
      </c>
      <c r="I366" s="14" t="n">
        <f aca="false">G366*F366</f>
        <v>91980</v>
      </c>
    </row>
    <row r="367" customFormat="false" ht="15" hidden="false" customHeight="false" outlineLevel="0" collapsed="false">
      <c r="A367" s="8" t="s">
        <v>470</v>
      </c>
      <c r="B367" s="8" t="s">
        <v>471</v>
      </c>
      <c r="C367" s="8" t="s">
        <v>394</v>
      </c>
      <c r="D367" s="8"/>
      <c r="E367" s="16" t="n">
        <v>42</v>
      </c>
      <c r="F367" s="11" t="n">
        <v>724.5</v>
      </c>
      <c r="G367" s="12" t="n">
        <f aca="false">E367-H367</f>
        <v>42</v>
      </c>
      <c r="H367" s="15" t="n">
        <v>0</v>
      </c>
      <c r="I367" s="14" t="n">
        <f aca="false">G367*F367</f>
        <v>30429</v>
      </c>
    </row>
    <row r="368" customFormat="false" ht="15" hidden="false" customHeight="false" outlineLevel="0" collapsed="false">
      <c r="A368" s="8" t="s">
        <v>470</v>
      </c>
      <c r="B368" s="8" t="s">
        <v>420</v>
      </c>
      <c r="C368" s="8" t="s">
        <v>472</v>
      </c>
      <c r="D368" s="8"/>
      <c r="E368" s="16" t="n">
        <v>54</v>
      </c>
      <c r="F368" s="11" t="n">
        <v>679.64</v>
      </c>
      <c r="G368" s="12" t="n">
        <f aca="false">E368-H368</f>
        <v>54</v>
      </c>
      <c r="H368" s="15" t="n">
        <v>0</v>
      </c>
      <c r="I368" s="14" t="n">
        <f aca="false">G368*F368</f>
        <v>36700.56</v>
      </c>
    </row>
    <row r="369" customFormat="false" ht="15" hidden="false" customHeight="false" outlineLevel="0" collapsed="false">
      <c r="A369" s="8" t="s">
        <v>473</v>
      </c>
      <c r="B369" s="8" t="s">
        <v>252</v>
      </c>
      <c r="C369" s="8" t="s">
        <v>254</v>
      </c>
      <c r="D369" s="9" t="s">
        <v>474</v>
      </c>
      <c r="E369" s="10" t="n">
        <v>5</v>
      </c>
      <c r="F369" s="11" t="n">
        <v>70</v>
      </c>
      <c r="G369" s="12" t="n">
        <f aca="false">E369-H369</f>
        <v>5</v>
      </c>
      <c r="H369" s="13" t="n">
        <v>0</v>
      </c>
      <c r="I369" s="14" t="n">
        <f aca="false">G369*F369</f>
        <v>350</v>
      </c>
    </row>
    <row r="370" customFormat="false" ht="15" hidden="false" customHeight="false" outlineLevel="0" collapsed="false">
      <c r="A370" s="8" t="s">
        <v>475</v>
      </c>
      <c r="B370" s="8" t="s">
        <v>471</v>
      </c>
      <c r="C370" s="8" t="s">
        <v>50</v>
      </c>
      <c r="D370" s="8"/>
      <c r="E370" s="16" t="n">
        <v>92</v>
      </c>
      <c r="F370" s="11" t="n">
        <v>2735.2</v>
      </c>
      <c r="G370" s="12" t="n">
        <f aca="false">E370-H370</f>
        <v>92</v>
      </c>
      <c r="H370" s="15" t="n">
        <v>0</v>
      </c>
      <c r="I370" s="14" t="n">
        <f aca="false">G370*F370</f>
        <v>251638.4</v>
      </c>
    </row>
    <row r="371" customFormat="false" ht="15" hidden="false" customHeight="false" outlineLevel="0" collapsed="false">
      <c r="A371" s="8" t="s">
        <v>476</v>
      </c>
      <c r="B371" s="8" t="s">
        <v>420</v>
      </c>
      <c r="C371" s="8" t="s">
        <v>393</v>
      </c>
      <c r="D371" s="9" t="s">
        <v>446</v>
      </c>
      <c r="E371" s="10" t="n">
        <v>157</v>
      </c>
      <c r="F371" s="11" t="n">
        <v>550</v>
      </c>
      <c r="G371" s="12" t="n">
        <f aca="false">E371-H371</f>
        <v>147</v>
      </c>
      <c r="H371" s="15" t="n">
        <v>10</v>
      </c>
      <c r="I371" s="14" t="n">
        <f aca="false">G371*F371</f>
        <v>80850</v>
      </c>
    </row>
    <row r="372" customFormat="false" ht="15" hidden="false" customHeight="false" outlineLevel="0" collapsed="false">
      <c r="A372" s="8" t="s">
        <v>476</v>
      </c>
      <c r="B372" s="8" t="s">
        <v>420</v>
      </c>
      <c r="C372" s="8" t="s">
        <v>393</v>
      </c>
      <c r="D372" s="8"/>
      <c r="E372" s="16" t="n">
        <v>6</v>
      </c>
      <c r="F372" s="11" t="n">
        <v>632.5</v>
      </c>
      <c r="G372" s="12" t="n">
        <f aca="false">E372-H372</f>
        <v>6</v>
      </c>
      <c r="H372" s="15" t="n">
        <v>0</v>
      </c>
      <c r="I372" s="14" t="n">
        <f aca="false">G372*F372</f>
        <v>3795</v>
      </c>
    </row>
    <row r="373" customFormat="false" ht="15" hidden="false" customHeight="false" outlineLevel="0" collapsed="false">
      <c r="A373" s="8" t="s">
        <v>476</v>
      </c>
      <c r="B373" s="8" t="s">
        <v>420</v>
      </c>
      <c r="C373" s="8" t="s">
        <v>393</v>
      </c>
      <c r="D373" s="8"/>
      <c r="E373" s="16" t="n">
        <v>120</v>
      </c>
      <c r="F373" s="11" t="n">
        <v>632.5</v>
      </c>
      <c r="G373" s="12" t="n">
        <f aca="false">E373-H373</f>
        <v>120</v>
      </c>
      <c r="H373" s="15" t="n">
        <v>0</v>
      </c>
      <c r="I373" s="14" t="n">
        <f aca="false">G373*F373</f>
        <v>75900</v>
      </c>
    </row>
    <row r="374" customFormat="false" ht="15" hidden="false" customHeight="false" outlineLevel="0" collapsed="false">
      <c r="A374" s="8" t="s">
        <v>477</v>
      </c>
      <c r="B374" s="8" t="s">
        <v>420</v>
      </c>
      <c r="C374" s="8" t="s">
        <v>440</v>
      </c>
      <c r="D374" s="8"/>
      <c r="E374" s="16" t="n">
        <v>1</v>
      </c>
      <c r="F374" s="11" t="n">
        <v>528</v>
      </c>
      <c r="G374" s="12" t="n">
        <f aca="false">E374-H374</f>
        <v>1</v>
      </c>
      <c r="H374" s="15" t="n">
        <v>0</v>
      </c>
      <c r="I374" s="14" t="n">
        <f aca="false">G374*F374</f>
        <v>528</v>
      </c>
    </row>
    <row r="375" customFormat="false" ht="15" hidden="false" customHeight="false" outlineLevel="0" collapsed="false">
      <c r="A375" s="8" t="s">
        <v>478</v>
      </c>
      <c r="B375" s="8" t="s">
        <v>420</v>
      </c>
      <c r="C375" s="8" t="s">
        <v>394</v>
      </c>
      <c r="D375" s="9" t="s">
        <v>479</v>
      </c>
      <c r="E375" s="10" t="n">
        <v>160</v>
      </c>
      <c r="F375" s="11" t="n">
        <v>490</v>
      </c>
      <c r="G375" s="12" t="n">
        <f aca="false">E375-H375</f>
        <v>146</v>
      </c>
      <c r="H375" s="15" t="n">
        <v>14</v>
      </c>
      <c r="I375" s="14" t="n">
        <f aca="false">G375*F375</f>
        <v>71540</v>
      </c>
    </row>
    <row r="376" customFormat="false" ht="15" hidden="false" customHeight="false" outlineLevel="0" collapsed="false">
      <c r="A376" s="8" t="s">
        <v>478</v>
      </c>
      <c r="B376" s="8" t="s">
        <v>420</v>
      </c>
      <c r="C376" s="8" t="s">
        <v>394</v>
      </c>
      <c r="D376" s="8"/>
      <c r="E376" s="16" t="n">
        <v>1</v>
      </c>
      <c r="F376" s="11" t="n">
        <v>563.5</v>
      </c>
      <c r="G376" s="12" t="n">
        <f aca="false">E376-H376</f>
        <v>1</v>
      </c>
      <c r="H376" s="15" t="n">
        <v>0</v>
      </c>
      <c r="I376" s="14" t="n">
        <f aca="false">G376*F376</f>
        <v>563.5</v>
      </c>
    </row>
    <row r="377" customFormat="false" ht="15" hidden="false" customHeight="false" outlineLevel="0" collapsed="false">
      <c r="A377" s="8" t="s">
        <v>478</v>
      </c>
      <c r="B377" s="8" t="s">
        <v>420</v>
      </c>
      <c r="C377" s="8" t="s">
        <v>394</v>
      </c>
      <c r="D377" s="8"/>
      <c r="E377" s="16" t="n">
        <v>1</v>
      </c>
      <c r="F377" s="11" t="n">
        <v>563.5</v>
      </c>
      <c r="G377" s="12" t="n">
        <f aca="false">E377-H377</f>
        <v>1</v>
      </c>
      <c r="H377" s="15" t="n">
        <v>0</v>
      </c>
      <c r="I377" s="14" t="n">
        <f aca="false">G377*F377</f>
        <v>563.5</v>
      </c>
    </row>
    <row r="378" customFormat="false" ht="15" hidden="false" customHeight="false" outlineLevel="0" collapsed="false">
      <c r="A378" s="8" t="s">
        <v>480</v>
      </c>
      <c r="B378" s="8" t="s">
        <v>420</v>
      </c>
      <c r="C378" s="8" t="s">
        <v>394</v>
      </c>
      <c r="D378" s="8"/>
      <c r="E378" s="16" t="n">
        <v>117</v>
      </c>
      <c r="F378" s="11" t="n">
        <v>696</v>
      </c>
      <c r="G378" s="12" t="n">
        <f aca="false">E378-H378</f>
        <v>117</v>
      </c>
      <c r="H378" s="15" t="n">
        <v>0</v>
      </c>
      <c r="I378" s="14" t="n">
        <f aca="false">G378*F378</f>
        <v>81432</v>
      </c>
    </row>
    <row r="379" customFormat="false" ht="15" hidden="false" customHeight="false" outlineLevel="0" collapsed="false">
      <c r="A379" s="8" t="s">
        <v>481</v>
      </c>
      <c r="B379" s="8" t="s">
        <v>471</v>
      </c>
      <c r="C379" s="8" t="s">
        <v>482</v>
      </c>
      <c r="D379" s="9" t="s">
        <v>428</v>
      </c>
      <c r="E379" s="10" t="n">
        <v>80</v>
      </c>
      <c r="F379" s="11" t="n">
        <v>740</v>
      </c>
      <c r="G379" s="12" t="n">
        <f aca="false">E379-H379</f>
        <v>70</v>
      </c>
      <c r="H379" s="15" t="n">
        <v>10</v>
      </c>
      <c r="I379" s="14" t="n">
        <f aca="false">G379*F379</f>
        <v>51800</v>
      </c>
    </row>
    <row r="380" customFormat="false" ht="15" hidden="false" customHeight="false" outlineLevel="0" collapsed="false">
      <c r="A380" s="8" t="s">
        <v>481</v>
      </c>
      <c r="B380" s="8" t="s">
        <v>471</v>
      </c>
      <c r="C380" s="8" t="s">
        <v>482</v>
      </c>
      <c r="D380" s="8"/>
      <c r="E380" s="16" t="n">
        <v>39</v>
      </c>
      <c r="F380" s="11" t="n">
        <v>851</v>
      </c>
      <c r="G380" s="12" t="n">
        <f aca="false">E380-H380</f>
        <v>39</v>
      </c>
      <c r="H380" s="15" t="n">
        <v>0</v>
      </c>
      <c r="I380" s="14" t="n">
        <f aca="false">G380*F380</f>
        <v>33189</v>
      </c>
    </row>
    <row r="381" customFormat="false" ht="15" hidden="false" customHeight="false" outlineLevel="0" collapsed="false">
      <c r="A381" s="8" t="s">
        <v>481</v>
      </c>
      <c r="B381" s="8" t="s">
        <v>471</v>
      </c>
      <c r="C381" s="8" t="s">
        <v>482</v>
      </c>
      <c r="D381" s="8"/>
      <c r="E381" s="16" t="n">
        <v>6</v>
      </c>
      <c r="F381" s="11" t="n">
        <v>851</v>
      </c>
      <c r="G381" s="12" t="n">
        <f aca="false">E381-H381</f>
        <v>6</v>
      </c>
      <c r="H381" s="15" t="n">
        <v>0</v>
      </c>
      <c r="I381" s="14" t="n">
        <f aca="false">G381*F381</f>
        <v>5106</v>
      </c>
    </row>
    <row r="382" customFormat="false" ht="15" hidden="false" customHeight="false" outlineLevel="0" collapsed="false">
      <c r="A382" s="8" t="s">
        <v>483</v>
      </c>
      <c r="B382" s="8" t="s">
        <v>14</v>
      </c>
      <c r="C382" s="8" t="s">
        <v>261</v>
      </c>
      <c r="D382" s="9" t="s">
        <v>461</v>
      </c>
      <c r="E382" s="10" t="n">
        <v>73</v>
      </c>
      <c r="F382" s="11" t="n">
        <v>20</v>
      </c>
      <c r="G382" s="12" t="n">
        <f aca="false">E382-H382</f>
        <v>73</v>
      </c>
      <c r="H382" s="13" t="n">
        <v>0</v>
      </c>
      <c r="I382" s="14" t="n">
        <f aca="false">G382*F382</f>
        <v>1460</v>
      </c>
    </row>
    <row r="383" customFormat="false" ht="15" hidden="false" customHeight="false" outlineLevel="0" collapsed="false">
      <c r="A383" s="8" t="s">
        <v>484</v>
      </c>
      <c r="B383" s="8" t="s">
        <v>420</v>
      </c>
      <c r="C383" s="8" t="s">
        <v>442</v>
      </c>
      <c r="D383" s="9" t="s">
        <v>428</v>
      </c>
      <c r="E383" s="10" t="n">
        <v>120</v>
      </c>
      <c r="F383" s="11" t="n">
        <v>410</v>
      </c>
      <c r="G383" s="12" t="n">
        <f aca="false">E383-H383</f>
        <v>116</v>
      </c>
      <c r="H383" s="15" t="n">
        <v>4</v>
      </c>
      <c r="I383" s="14" t="n">
        <f aca="false">G383*F383</f>
        <v>47560</v>
      </c>
    </row>
    <row r="384" customFormat="false" ht="15" hidden="false" customHeight="false" outlineLevel="0" collapsed="false">
      <c r="A384" s="8" t="s">
        <v>485</v>
      </c>
      <c r="B384" s="8" t="s">
        <v>420</v>
      </c>
      <c r="C384" s="8" t="s">
        <v>393</v>
      </c>
      <c r="D384" s="9" t="s">
        <v>445</v>
      </c>
      <c r="E384" s="10" t="n">
        <v>22</v>
      </c>
      <c r="F384" s="11" t="n">
        <v>600</v>
      </c>
      <c r="G384" s="12" t="n">
        <f aca="false">E384-H384</f>
        <v>10</v>
      </c>
      <c r="H384" s="15" t="n">
        <v>12</v>
      </c>
      <c r="I384" s="14" t="n">
        <f aca="false">G384*F384</f>
        <v>6000</v>
      </c>
    </row>
    <row r="385" customFormat="false" ht="15" hidden="false" customHeight="false" outlineLevel="0" collapsed="false">
      <c r="A385" s="8" t="s">
        <v>485</v>
      </c>
      <c r="B385" s="8" t="s">
        <v>460</v>
      </c>
      <c r="C385" s="8" t="s">
        <v>18</v>
      </c>
      <c r="D385" s="9" t="s">
        <v>486</v>
      </c>
      <c r="E385" s="10" t="n">
        <v>28</v>
      </c>
      <c r="F385" s="11" t="n">
        <v>250</v>
      </c>
      <c r="G385" s="12" t="n">
        <f aca="false">E385-H385</f>
        <v>8</v>
      </c>
      <c r="H385" s="15" t="n">
        <v>20</v>
      </c>
      <c r="I385" s="14" t="n">
        <f aca="false">G385*F385</f>
        <v>2000</v>
      </c>
    </row>
    <row r="386" customFormat="false" ht="15" hidden="false" customHeight="false" outlineLevel="0" collapsed="false">
      <c r="A386" s="8" t="s">
        <v>487</v>
      </c>
      <c r="B386" s="8" t="s">
        <v>426</v>
      </c>
      <c r="C386" s="8" t="s">
        <v>394</v>
      </c>
      <c r="D386" s="9" t="s">
        <v>428</v>
      </c>
      <c r="E386" s="10" t="n">
        <v>78</v>
      </c>
      <c r="F386" s="11" t="n">
        <v>500</v>
      </c>
      <c r="G386" s="12" t="n">
        <f aca="false">E386-H386</f>
        <v>78</v>
      </c>
      <c r="H386" s="13" t="n">
        <v>0</v>
      </c>
      <c r="I386" s="14" t="n">
        <f aca="false">G386*F386</f>
        <v>39000</v>
      </c>
    </row>
    <row r="387" customFormat="false" ht="15" hidden="false" customHeight="false" outlineLevel="0" collapsed="false">
      <c r="A387" s="8" t="s">
        <v>487</v>
      </c>
      <c r="B387" s="8" t="s">
        <v>471</v>
      </c>
      <c r="C387" s="8" t="s">
        <v>440</v>
      </c>
      <c r="D387" s="8"/>
      <c r="E387" s="16" t="n">
        <v>24</v>
      </c>
      <c r="F387" s="11" t="n">
        <v>1035.96</v>
      </c>
      <c r="G387" s="12" t="n">
        <f aca="false">E387-H387</f>
        <v>24</v>
      </c>
      <c r="H387" s="15" t="n">
        <v>0</v>
      </c>
      <c r="I387" s="14" t="n">
        <f aca="false">G387*F387</f>
        <v>24863.04</v>
      </c>
    </row>
    <row r="388" customFormat="false" ht="15" hidden="false" customHeight="false" outlineLevel="0" collapsed="false">
      <c r="A388" s="8" t="s">
        <v>488</v>
      </c>
      <c r="B388" s="8" t="s">
        <v>489</v>
      </c>
      <c r="C388" s="8" t="s">
        <v>150</v>
      </c>
      <c r="D388" s="9" t="s">
        <v>490</v>
      </c>
      <c r="E388" s="10" t="n">
        <v>60</v>
      </c>
      <c r="F388" s="11" t="n">
        <v>20</v>
      </c>
      <c r="G388" s="12" t="n">
        <f aca="false">E388-H388</f>
        <v>60</v>
      </c>
      <c r="H388" s="13" t="n">
        <v>0</v>
      </c>
      <c r="I388" s="14" t="n">
        <f aca="false">G388*F388</f>
        <v>1200</v>
      </c>
    </row>
    <row r="389" customFormat="false" ht="15" hidden="false" customHeight="false" outlineLevel="0" collapsed="false">
      <c r="A389" s="8" t="s">
        <v>488</v>
      </c>
      <c r="B389" s="8" t="s">
        <v>489</v>
      </c>
      <c r="C389" s="8" t="s">
        <v>150</v>
      </c>
      <c r="D389" s="8"/>
      <c r="E389" s="16" t="n">
        <v>120</v>
      </c>
      <c r="F389" s="17" t="n">
        <v>23</v>
      </c>
      <c r="G389" s="12" t="n">
        <f aca="false">E389-H389</f>
        <v>120</v>
      </c>
      <c r="H389" s="15" t="n">
        <v>0</v>
      </c>
      <c r="I389" s="14" t="n">
        <f aca="false">G389*F389</f>
        <v>2760</v>
      </c>
    </row>
    <row r="390" customFormat="false" ht="15" hidden="false" customHeight="false" outlineLevel="0" collapsed="false">
      <c r="A390" s="8" t="s">
        <v>488</v>
      </c>
      <c r="B390" s="8" t="s">
        <v>14</v>
      </c>
      <c r="C390" s="8" t="s">
        <v>261</v>
      </c>
      <c r="D390" s="8"/>
      <c r="E390" s="16" t="n">
        <v>47</v>
      </c>
      <c r="F390" s="17" t="n">
        <v>17.25</v>
      </c>
      <c r="G390" s="12" t="n">
        <f aca="false">E390-H390</f>
        <v>47</v>
      </c>
      <c r="H390" s="15" t="n">
        <v>0</v>
      </c>
      <c r="I390" s="14" t="n">
        <f aca="false">G390*F390</f>
        <v>810.75</v>
      </c>
    </row>
    <row r="391" customFormat="false" ht="15" hidden="false" customHeight="false" outlineLevel="0" collapsed="false">
      <c r="A391" s="8" t="s">
        <v>491</v>
      </c>
      <c r="B391" s="8" t="s">
        <v>14</v>
      </c>
      <c r="C391" s="8" t="s">
        <v>254</v>
      </c>
      <c r="D391" s="8"/>
      <c r="E391" s="16" t="n">
        <v>6</v>
      </c>
      <c r="F391" s="17" t="n">
        <v>108</v>
      </c>
      <c r="G391" s="12" t="n">
        <f aca="false">E391-H391</f>
        <v>6</v>
      </c>
      <c r="H391" s="15" t="n">
        <v>0</v>
      </c>
      <c r="I391" s="14" t="n">
        <f aca="false">G391*F391</f>
        <v>648</v>
      </c>
    </row>
    <row r="392" customFormat="false" ht="15" hidden="false" customHeight="false" outlineLevel="0" collapsed="false">
      <c r="A392" s="8" t="s">
        <v>492</v>
      </c>
      <c r="B392" s="8" t="s">
        <v>493</v>
      </c>
      <c r="C392" s="8" t="s">
        <v>285</v>
      </c>
      <c r="D392" s="9" t="s">
        <v>494</v>
      </c>
      <c r="E392" s="10" t="n">
        <v>30</v>
      </c>
      <c r="F392" s="11" t="n">
        <v>210</v>
      </c>
      <c r="G392" s="12" t="n">
        <f aca="false">E392-H392</f>
        <v>10</v>
      </c>
      <c r="H392" s="15" t="n">
        <v>20</v>
      </c>
      <c r="I392" s="14" t="n">
        <f aca="false">G392*F392</f>
        <v>2100</v>
      </c>
    </row>
    <row r="393" customFormat="false" ht="15" hidden="false" customHeight="false" outlineLevel="0" collapsed="false">
      <c r="A393" s="8" t="s">
        <v>495</v>
      </c>
      <c r="B393" s="8" t="s">
        <v>420</v>
      </c>
      <c r="C393" s="8" t="s">
        <v>393</v>
      </c>
      <c r="D393" s="9" t="s">
        <v>423</v>
      </c>
      <c r="E393" s="10" t="n">
        <v>51</v>
      </c>
      <c r="F393" s="11" t="n">
        <v>710</v>
      </c>
      <c r="G393" s="12" t="n">
        <f aca="false">E393-H393</f>
        <v>11</v>
      </c>
      <c r="H393" s="15" t="n">
        <v>40</v>
      </c>
      <c r="I393" s="14" t="n">
        <f aca="false">G393*F393</f>
        <v>7810</v>
      </c>
    </row>
    <row r="394" customFormat="false" ht="15" hidden="false" customHeight="false" outlineLevel="0" collapsed="false">
      <c r="A394" s="8" t="s">
        <v>496</v>
      </c>
      <c r="B394" s="8" t="s">
        <v>420</v>
      </c>
      <c r="C394" s="8" t="s">
        <v>442</v>
      </c>
      <c r="D394" s="9" t="s">
        <v>443</v>
      </c>
      <c r="E394" s="10" t="n">
        <v>37</v>
      </c>
      <c r="F394" s="11" t="n">
        <v>600</v>
      </c>
      <c r="G394" s="12" t="n">
        <f aca="false">E394-H394</f>
        <v>37</v>
      </c>
      <c r="H394" s="13" t="n">
        <v>0</v>
      </c>
      <c r="I394" s="14" t="n">
        <f aca="false">G394*F394</f>
        <v>22200</v>
      </c>
    </row>
    <row r="395" customFormat="false" ht="15" hidden="false" customHeight="false" outlineLevel="0" collapsed="false">
      <c r="A395" s="8" t="s">
        <v>496</v>
      </c>
      <c r="B395" s="8" t="s">
        <v>420</v>
      </c>
      <c r="C395" s="8" t="s">
        <v>442</v>
      </c>
      <c r="D395" s="9" t="s">
        <v>423</v>
      </c>
      <c r="E395" s="10" t="n">
        <v>6</v>
      </c>
      <c r="F395" s="11" t="n">
        <v>600</v>
      </c>
      <c r="G395" s="12" t="n">
        <f aca="false">E395-H395</f>
        <v>6</v>
      </c>
      <c r="H395" s="13" t="n">
        <v>0</v>
      </c>
      <c r="I395" s="14" t="n">
        <f aca="false">G395*F395</f>
        <v>3600</v>
      </c>
    </row>
    <row r="396" customFormat="false" ht="15" hidden="false" customHeight="false" outlineLevel="0" collapsed="false">
      <c r="A396" s="8" t="s">
        <v>497</v>
      </c>
      <c r="B396" s="8" t="s">
        <v>420</v>
      </c>
      <c r="C396" s="8" t="s">
        <v>393</v>
      </c>
      <c r="D396" s="9" t="s">
        <v>467</v>
      </c>
      <c r="E396" s="10" t="n">
        <v>40</v>
      </c>
      <c r="F396" s="11" t="n">
        <v>540</v>
      </c>
      <c r="G396" s="12" t="n">
        <f aca="false">E396-H396</f>
        <v>40</v>
      </c>
      <c r="H396" s="13" t="n">
        <v>0</v>
      </c>
      <c r="I396" s="14" t="n">
        <f aca="false">G396*F396</f>
        <v>21600</v>
      </c>
    </row>
    <row r="397" customFormat="false" ht="15" hidden="false" customHeight="false" outlineLevel="0" collapsed="false">
      <c r="A397" s="8" t="s">
        <v>498</v>
      </c>
      <c r="B397" s="8" t="s">
        <v>493</v>
      </c>
      <c r="C397" s="8" t="s">
        <v>220</v>
      </c>
      <c r="D397" s="9" t="s">
        <v>494</v>
      </c>
      <c r="E397" s="10" t="n">
        <v>10</v>
      </c>
      <c r="F397" s="11" t="n">
        <v>250</v>
      </c>
      <c r="G397" s="12" t="n">
        <f aca="false">E397-H397</f>
        <v>7</v>
      </c>
      <c r="H397" s="15" t="n">
        <v>3</v>
      </c>
      <c r="I397" s="14" t="n">
        <f aca="false">G397*F397</f>
        <v>1750</v>
      </c>
    </row>
    <row r="398" customFormat="false" ht="15" hidden="false" customHeight="false" outlineLevel="0" collapsed="false">
      <c r="A398" s="8" t="s">
        <v>499</v>
      </c>
      <c r="B398" s="8" t="s">
        <v>420</v>
      </c>
      <c r="C398" s="8" t="s">
        <v>393</v>
      </c>
      <c r="D398" s="9" t="s">
        <v>427</v>
      </c>
      <c r="E398" s="10" t="n">
        <v>1</v>
      </c>
      <c r="F398" s="11" t="n">
        <v>470</v>
      </c>
      <c r="G398" s="12" t="n">
        <f aca="false">E398-H398</f>
        <v>1</v>
      </c>
      <c r="H398" s="13" t="n">
        <v>0</v>
      </c>
      <c r="I398" s="14" t="n">
        <f aca="false">G398*F398</f>
        <v>470</v>
      </c>
    </row>
    <row r="399" customFormat="false" ht="15" hidden="false" customHeight="false" outlineLevel="0" collapsed="false">
      <c r="A399" s="8" t="s">
        <v>499</v>
      </c>
      <c r="B399" s="8" t="s">
        <v>420</v>
      </c>
      <c r="C399" s="8" t="s">
        <v>393</v>
      </c>
      <c r="D399" s="9" t="s">
        <v>423</v>
      </c>
      <c r="E399" s="10" t="n">
        <v>131</v>
      </c>
      <c r="F399" s="11" t="n">
        <v>470</v>
      </c>
      <c r="G399" s="12" t="n">
        <f aca="false">E399-H399</f>
        <v>121</v>
      </c>
      <c r="H399" s="15" t="n">
        <v>10</v>
      </c>
      <c r="I399" s="14" t="n">
        <f aca="false">G399*F399</f>
        <v>56870</v>
      </c>
    </row>
    <row r="400" customFormat="false" ht="15" hidden="false" customHeight="false" outlineLevel="0" collapsed="false">
      <c r="A400" s="8" t="s">
        <v>499</v>
      </c>
      <c r="B400" s="8" t="s">
        <v>420</v>
      </c>
      <c r="C400" s="8" t="s">
        <v>393</v>
      </c>
      <c r="D400" s="9" t="s">
        <v>445</v>
      </c>
      <c r="E400" s="10" t="n">
        <v>14</v>
      </c>
      <c r="F400" s="11" t="n">
        <v>470</v>
      </c>
      <c r="G400" s="12" t="n">
        <f aca="false">E400-H400</f>
        <v>14</v>
      </c>
      <c r="H400" s="13" t="n">
        <v>0</v>
      </c>
      <c r="I400" s="14" t="n">
        <f aca="false">G400*F400</f>
        <v>6580</v>
      </c>
    </row>
    <row r="401" customFormat="false" ht="15" hidden="false" customHeight="false" outlineLevel="0" collapsed="false">
      <c r="A401" s="8" t="s">
        <v>499</v>
      </c>
      <c r="B401" s="8" t="s">
        <v>420</v>
      </c>
      <c r="C401" s="8" t="s">
        <v>393</v>
      </c>
      <c r="D401" s="8"/>
      <c r="E401" s="16" t="n">
        <v>25</v>
      </c>
      <c r="F401" s="11" t="n">
        <v>540.5</v>
      </c>
      <c r="G401" s="12" t="n">
        <f aca="false">E401-H401</f>
        <v>25</v>
      </c>
      <c r="H401" s="15" t="n">
        <v>0</v>
      </c>
      <c r="I401" s="14" t="n">
        <f aca="false">G401*F401</f>
        <v>13512.5</v>
      </c>
    </row>
    <row r="402" customFormat="false" ht="15" hidden="false" customHeight="false" outlineLevel="0" collapsed="false">
      <c r="A402" s="8" t="s">
        <v>500</v>
      </c>
      <c r="B402" s="8" t="s">
        <v>420</v>
      </c>
      <c r="C402" s="8" t="s">
        <v>393</v>
      </c>
      <c r="D402" s="9" t="s">
        <v>427</v>
      </c>
      <c r="E402" s="10" t="n">
        <v>6</v>
      </c>
      <c r="F402" s="11" t="n">
        <v>420</v>
      </c>
      <c r="G402" s="12" t="n">
        <f aca="false">E402-H402</f>
        <v>6</v>
      </c>
      <c r="H402" s="13" t="n">
        <v>0</v>
      </c>
      <c r="I402" s="14" t="n">
        <f aca="false">G402*F402</f>
        <v>2520</v>
      </c>
    </row>
    <row r="403" customFormat="false" ht="15" hidden="false" customHeight="false" outlineLevel="0" collapsed="false">
      <c r="A403" s="8" t="s">
        <v>500</v>
      </c>
      <c r="B403" s="8" t="s">
        <v>420</v>
      </c>
      <c r="C403" s="8" t="s">
        <v>393</v>
      </c>
      <c r="D403" s="9" t="s">
        <v>467</v>
      </c>
      <c r="E403" s="10" t="n">
        <v>116</v>
      </c>
      <c r="F403" s="11" t="n">
        <v>420</v>
      </c>
      <c r="G403" s="12" t="n">
        <f aca="false">E403-H403</f>
        <v>116</v>
      </c>
      <c r="H403" s="13" t="n">
        <v>0</v>
      </c>
      <c r="I403" s="14" t="n">
        <f aca="false">G403*F403</f>
        <v>48720</v>
      </c>
    </row>
    <row r="404" customFormat="false" ht="15" hidden="false" customHeight="false" outlineLevel="0" collapsed="false">
      <c r="A404" s="8" t="s">
        <v>500</v>
      </c>
      <c r="B404" s="8" t="s">
        <v>493</v>
      </c>
      <c r="C404" s="8" t="s">
        <v>150</v>
      </c>
      <c r="D404" s="9" t="s">
        <v>494</v>
      </c>
      <c r="E404" s="10" t="n">
        <v>10</v>
      </c>
      <c r="F404" s="11" t="n">
        <v>150</v>
      </c>
      <c r="G404" s="12" t="n">
        <f aca="false">E404-H404</f>
        <v>10</v>
      </c>
      <c r="H404" s="13" t="n">
        <v>0</v>
      </c>
      <c r="I404" s="14" t="n">
        <f aca="false">G404*F404</f>
        <v>1500</v>
      </c>
    </row>
    <row r="405" customFormat="false" ht="15" hidden="false" customHeight="false" outlineLevel="0" collapsed="false">
      <c r="A405" s="8" t="s">
        <v>501</v>
      </c>
      <c r="B405" s="8" t="s">
        <v>420</v>
      </c>
      <c r="C405" s="8" t="s">
        <v>393</v>
      </c>
      <c r="D405" s="9" t="s">
        <v>427</v>
      </c>
      <c r="E405" s="10" t="n">
        <v>2</v>
      </c>
      <c r="F405" s="11" t="n">
        <v>620</v>
      </c>
      <c r="G405" s="12" t="n">
        <f aca="false">E405-H405</f>
        <v>2</v>
      </c>
      <c r="H405" s="13" t="n">
        <v>0</v>
      </c>
      <c r="I405" s="14" t="n">
        <f aca="false">G405*F405</f>
        <v>1240</v>
      </c>
    </row>
    <row r="406" customFormat="false" ht="15" hidden="false" customHeight="false" outlineLevel="0" collapsed="false">
      <c r="A406" s="8" t="s">
        <v>501</v>
      </c>
      <c r="B406" s="8" t="s">
        <v>420</v>
      </c>
      <c r="C406" s="8" t="s">
        <v>393</v>
      </c>
      <c r="D406" s="9" t="s">
        <v>467</v>
      </c>
      <c r="E406" s="10" t="n">
        <v>36</v>
      </c>
      <c r="F406" s="11" t="n">
        <v>620</v>
      </c>
      <c r="G406" s="12" t="n">
        <f aca="false">E406-H406</f>
        <v>6</v>
      </c>
      <c r="H406" s="15" t="n">
        <v>30</v>
      </c>
      <c r="I406" s="14" t="n">
        <f aca="false">G406*F406</f>
        <v>3720</v>
      </c>
    </row>
    <row r="407" customFormat="false" ht="15" hidden="false" customHeight="false" outlineLevel="0" collapsed="false">
      <c r="A407" s="8" t="s">
        <v>501</v>
      </c>
      <c r="B407" s="8" t="s">
        <v>420</v>
      </c>
      <c r="C407" s="8" t="s">
        <v>393</v>
      </c>
      <c r="D407" s="9" t="s">
        <v>424</v>
      </c>
      <c r="E407" s="10" t="n">
        <v>4</v>
      </c>
      <c r="F407" s="11" t="n">
        <v>620</v>
      </c>
      <c r="G407" s="12" t="n">
        <f aca="false">E407-H407</f>
        <v>4</v>
      </c>
      <c r="H407" s="13" t="n">
        <v>0</v>
      </c>
      <c r="I407" s="14" t="n">
        <f aca="false">G407*F407</f>
        <v>2480</v>
      </c>
    </row>
    <row r="408" customFormat="false" ht="15" hidden="false" customHeight="false" outlineLevel="0" collapsed="false">
      <c r="A408" s="8" t="s">
        <v>501</v>
      </c>
      <c r="B408" s="8" t="s">
        <v>420</v>
      </c>
      <c r="C408" s="8" t="s">
        <v>393</v>
      </c>
      <c r="D408" s="9" t="s">
        <v>502</v>
      </c>
      <c r="E408" s="10" t="n">
        <v>51</v>
      </c>
      <c r="F408" s="11" t="n">
        <v>620</v>
      </c>
      <c r="G408" s="12" t="n">
        <f aca="false">E408-H408</f>
        <v>51</v>
      </c>
      <c r="H408" s="13" t="n">
        <v>0</v>
      </c>
      <c r="I408" s="14" t="n">
        <f aca="false">G408*F408</f>
        <v>31620</v>
      </c>
    </row>
    <row r="409" customFormat="false" ht="15" hidden="false" customHeight="false" outlineLevel="0" collapsed="false">
      <c r="A409" s="8" t="s">
        <v>503</v>
      </c>
      <c r="B409" s="8" t="s">
        <v>420</v>
      </c>
      <c r="C409" s="8" t="s">
        <v>394</v>
      </c>
      <c r="D409" s="9" t="s">
        <v>443</v>
      </c>
      <c r="E409" s="10" t="n">
        <v>42</v>
      </c>
      <c r="F409" s="11" t="n">
        <v>470</v>
      </c>
      <c r="G409" s="12" t="n">
        <f aca="false">E409-H409</f>
        <v>42</v>
      </c>
      <c r="H409" s="13" t="n">
        <v>0</v>
      </c>
      <c r="I409" s="14" t="n">
        <f aca="false">G409*F409</f>
        <v>19740</v>
      </c>
    </row>
    <row r="410" customFormat="false" ht="15" hidden="false" customHeight="false" outlineLevel="0" collapsed="false">
      <c r="A410" s="8" t="s">
        <v>503</v>
      </c>
      <c r="B410" s="8" t="s">
        <v>420</v>
      </c>
      <c r="C410" s="8" t="s">
        <v>394</v>
      </c>
      <c r="D410" s="8"/>
      <c r="E410" s="16" t="n">
        <v>1</v>
      </c>
      <c r="F410" s="11" t="n">
        <v>540.5</v>
      </c>
      <c r="G410" s="12" t="n">
        <f aca="false">E410-H410</f>
        <v>1</v>
      </c>
      <c r="H410" s="15" t="n">
        <v>0</v>
      </c>
      <c r="I410" s="14" t="n">
        <f aca="false">G410*F410</f>
        <v>540.5</v>
      </c>
    </row>
    <row r="411" customFormat="false" ht="15" hidden="false" customHeight="false" outlineLevel="0" collapsed="false">
      <c r="A411" s="8" t="s">
        <v>504</v>
      </c>
      <c r="B411" s="8" t="s">
        <v>420</v>
      </c>
      <c r="C411" s="8" t="s">
        <v>393</v>
      </c>
      <c r="D411" s="9" t="s">
        <v>467</v>
      </c>
      <c r="E411" s="10" t="n">
        <v>39</v>
      </c>
      <c r="F411" s="11" t="n">
        <v>520</v>
      </c>
      <c r="G411" s="12" t="n">
        <f aca="false">E411-H411</f>
        <v>39</v>
      </c>
      <c r="H411" s="13" t="n">
        <v>0</v>
      </c>
      <c r="I411" s="14" t="n">
        <f aca="false">G411*F411</f>
        <v>20280</v>
      </c>
    </row>
    <row r="412" customFormat="false" ht="15" hidden="false" customHeight="false" outlineLevel="0" collapsed="false">
      <c r="A412" s="8" t="s">
        <v>505</v>
      </c>
      <c r="B412" s="8" t="s">
        <v>420</v>
      </c>
      <c r="C412" s="8" t="s">
        <v>393</v>
      </c>
      <c r="D412" s="9" t="s">
        <v>502</v>
      </c>
      <c r="E412" s="10" t="n">
        <v>210</v>
      </c>
      <c r="F412" s="11" t="n">
        <v>730</v>
      </c>
      <c r="G412" s="12" t="n">
        <f aca="false">E412-H412</f>
        <v>192</v>
      </c>
      <c r="H412" s="15" t="n">
        <v>18</v>
      </c>
      <c r="I412" s="14" t="n">
        <f aca="false">G412*F412</f>
        <v>140160</v>
      </c>
    </row>
    <row r="413" customFormat="false" ht="15" hidden="false" customHeight="false" outlineLevel="0" collapsed="false">
      <c r="A413" s="8" t="s">
        <v>505</v>
      </c>
      <c r="B413" s="8" t="s">
        <v>420</v>
      </c>
      <c r="C413" s="8" t="s">
        <v>393</v>
      </c>
      <c r="D413" s="8"/>
      <c r="E413" s="16" t="n">
        <v>25</v>
      </c>
      <c r="F413" s="11" t="n">
        <v>839.5</v>
      </c>
      <c r="G413" s="12" t="n">
        <f aca="false">E413-H413</f>
        <v>25</v>
      </c>
      <c r="H413" s="15" t="n">
        <v>0</v>
      </c>
      <c r="I413" s="14" t="n">
        <f aca="false">G413*F413</f>
        <v>20987.5</v>
      </c>
    </row>
    <row r="414" customFormat="false" ht="15" hidden="false" customHeight="false" outlineLevel="0" collapsed="false">
      <c r="A414" s="8" t="s">
        <v>506</v>
      </c>
      <c r="B414" s="8" t="s">
        <v>420</v>
      </c>
      <c r="C414" s="8" t="s">
        <v>393</v>
      </c>
      <c r="D414" s="9" t="s">
        <v>424</v>
      </c>
      <c r="E414" s="10" t="n">
        <v>4</v>
      </c>
      <c r="F414" s="11" t="n">
        <v>615</v>
      </c>
      <c r="G414" s="12" t="n">
        <f aca="false">E414-H414</f>
        <v>4</v>
      </c>
      <c r="H414" s="13" t="n">
        <v>0</v>
      </c>
      <c r="I414" s="14" t="n">
        <f aca="false">G414*F414</f>
        <v>2460</v>
      </c>
    </row>
    <row r="415" customFormat="false" ht="15" hidden="false" customHeight="false" outlineLevel="0" collapsed="false">
      <c r="A415" s="8" t="s">
        <v>506</v>
      </c>
      <c r="B415" s="8" t="s">
        <v>420</v>
      </c>
      <c r="C415" s="8" t="s">
        <v>393</v>
      </c>
      <c r="D415" s="9" t="s">
        <v>502</v>
      </c>
      <c r="E415" s="10" t="n">
        <v>69</v>
      </c>
      <c r="F415" s="11" t="n">
        <v>615</v>
      </c>
      <c r="G415" s="12" t="n">
        <f aca="false">E415-H415</f>
        <v>16</v>
      </c>
      <c r="H415" s="15" t="n">
        <v>53</v>
      </c>
      <c r="I415" s="14" t="n">
        <f aca="false">G415*F415</f>
        <v>9840</v>
      </c>
    </row>
    <row r="416" customFormat="false" ht="15" hidden="false" customHeight="false" outlineLevel="0" collapsed="false">
      <c r="A416" s="8" t="s">
        <v>507</v>
      </c>
      <c r="B416" s="8" t="s">
        <v>508</v>
      </c>
      <c r="C416" s="8" t="s">
        <v>133</v>
      </c>
      <c r="D416" s="9" t="s">
        <v>509</v>
      </c>
      <c r="E416" s="10" t="n">
        <v>55</v>
      </c>
      <c r="F416" s="11" t="n">
        <v>400</v>
      </c>
      <c r="G416" s="12" t="n">
        <f aca="false">E416-H416</f>
        <v>1</v>
      </c>
      <c r="H416" s="15" t="n">
        <v>54</v>
      </c>
      <c r="I416" s="14" t="n">
        <f aca="false">G416*F416</f>
        <v>400</v>
      </c>
    </row>
    <row r="417" customFormat="false" ht="15" hidden="false" customHeight="false" outlineLevel="0" collapsed="false">
      <c r="A417" s="8" t="s">
        <v>510</v>
      </c>
      <c r="B417" s="8" t="s">
        <v>420</v>
      </c>
      <c r="C417" s="8" t="s">
        <v>393</v>
      </c>
      <c r="D417" s="9" t="s">
        <v>424</v>
      </c>
      <c r="E417" s="10" t="n">
        <v>165</v>
      </c>
      <c r="F417" s="11" t="n">
        <v>585</v>
      </c>
      <c r="G417" s="12" t="n">
        <f aca="false">E417-H417</f>
        <v>135</v>
      </c>
      <c r="H417" s="15" t="n">
        <v>30</v>
      </c>
      <c r="I417" s="14" t="n">
        <f aca="false">G417*F417</f>
        <v>78975</v>
      </c>
    </row>
    <row r="418" customFormat="false" ht="15" hidden="false" customHeight="false" outlineLevel="0" collapsed="false">
      <c r="A418" s="8" t="s">
        <v>510</v>
      </c>
      <c r="B418" s="8" t="s">
        <v>14</v>
      </c>
      <c r="C418" s="8" t="s">
        <v>224</v>
      </c>
      <c r="D418" s="8"/>
      <c r="E418" s="16" t="n">
        <v>14</v>
      </c>
      <c r="F418" s="17" t="n">
        <v>18</v>
      </c>
      <c r="G418" s="12" t="n">
        <f aca="false">E418-H418</f>
        <v>14</v>
      </c>
      <c r="H418" s="15" t="n">
        <v>0</v>
      </c>
      <c r="I418" s="14" t="n">
        <f aca="false">G418*F418</f>
        <v>252</v>
      </c>
    </row>
    <row r="419" customFormat="false" ht="15" hidden="false" customHeight="false" outlineLevel="0" collapsed="false">
      <c r="A419" s="8" t="s">
        <v>510</v>
      </c>
      <c r="B419" s="8" t="s">
        <v>420</v>
      </c>
      <c r="C419" s="8" t="s">
        <v>261</v>
      </c>
      <c r="D419" s="8"/>
      <c r="E419" s="16" t="n">
        <v>44</v>
      </c>
      <c r="F419" s="17" t="n">
        <v>18</v>
      </c>
      <c r="G419" s="12" t="n">
        <f aca="false">E419-H419</f>
        <v>44</v>
      </c>
      <c r="H419" s="15" t="n">
        <v>0</v>
      </c>
      <c r="I419" s="14" t="n">
        <f aca="false">G419*F419</f>
        <v>792</v>
      </c>
    </row>
    <row r="420" customFormat="false" ht="15" hidden="false" customHeight="false" outlineLevel="0" collapsed="false">
      <c r="A420" s="8" t="s">
        <v>510</v>
      </c>
      <c r="B420" s="8" t="s">
        <v>463</v>
      </c>
      <c r="C420" s="8" t="s">
        <v>254</v>
      </c>
      <c r="D420" s="8"/>
      <c r="E420" s="16" t="n">
        <v>36</v>
      </c>
      <c r="F420" s="17" t="n">
        <v>18</v>
      </c>
      <c r="G420" s="12" t="n">
        <f aca="false">E420-H420</f>
        <v>36</v>
      </c>
      <c r="H420" s="15" t="n">
        <v>0</v>
      </c>
      <c r="I420" s="14" t="n">
        <f aca="false">G420*F420</f>
        <v>648</v>
      </c>
    </row>
    <row r="421" customFormat="false" ht="15" hidden="false" customHeight="false" outlineLevel="0" collapsed="false">
      <c r="A421" s="8" t="s">
        <v>510</v>
      </c>
      <c r="B421" s="8" t="s">
        <v>420</v>
      </c>
      <c r="C421" s="8" t="s">
        <v>393</v>
      </c>
      <c r="D421" s="8"/>
      <c r="E421" s="16" t="n">
        <v>180</v>
      </c>
      <c r="F421" s="11" t="n">
        <v>672.75</v>
      </c>
      <c r="G421" s="12" t="n">
        <f aca="false">E421-H421</f>
        <v>180</v>
      </c>
      <c r="H421" s="15" t="n">
        <v>0</v>
      </c>
      <c r="I421" s="14" t="n">
        <f aca="false">G421*F421</f>
        <v>121095</v>
      </c>
    </row>
    <row r="422" customFormat="false" ht="15" hidden="false" customHeight="false" outlineLevel="0" collapsed="false">
      <c r="A422" s="8" t="s">
        <v>510</v>
      </c>
      <c r="B422" s="8" t="s">
        <v>511</v>
      </c>
      <c r="C422" s="8" t="s">
        <v>440</v>
      </c>
      <c r="D422" s="8"/>
      <c r="E422" s="16" t="n">
        <v>54</v>
      </c>
      <c r="F422" s="11" t="n">
        <v>909.81</v>
      </c>
      <c r="G422" s="12" t="n">
        <f aca="false">E422-H422</f>
        <v>54</v>
      </c>
      <c r="H422" s="15" t="n">
        <v>0</v>
      </c>
      <c r="I422" s="14" t="n">
        <f aca="false">G422*F422</f>
        <v>49129.74</v>
      </c>
    </row>
    <row r="423" customFormat="false" ht="15" hidden="false" customHeight="false" outlineLevel="0" collapsed="false">
      <c r="A423" s="8" t="s">
        <v>512</v>
      </c>
      <c r="B423" s="8" t="s">
        <v>420</v>
      </c>
      <c r="C423" s="8" t="s">
        <v>393</v>
      </c>
      <c r="D423" s="9" t="s">
        <v>424</v>
      </c>
      <c r="E423" s="10" t="n">
        <v>11</v>
      </c>
      <c r="F423" s="11" t="n">
        <v>490</v>
      </c>
      <c r="G423" s="12" t="n">
        <f aca="false">E423-H423</f>
        <v>11</v>
      </c>
      <c r="H423" s="13" t="n">
        <v>0</v>
      </c>
      <c r="I423" s="14" t="n">
        <f aca="false">G423*F423</f>
        <v>5390</v>
      </c>
    </row>
    <row r="424" customFormat="false" ht="15" hidden="false" customHeight="false" outlineLevel="0" collapsed="false">
      <c r="A424" s="8" t="s">
        <v>512</v>
      </c>
      <c r="B424" s="8" t="s">
        <v>513</v>
      </c>
      <c r="C424" s="8" t="s">
        <v>261</v>
      </c>
      <c r="D424" s="9" t="s">
        <v>509</v>
      </c>
      <c r="E424" s="10" t="n">
        <v>7</v>
      </c>
      <c r="F424" s="11" t="n">
        <v>10</v>
      </c>
      <c r="G424" s="12" t="n">
        <f aca="false">E424-H424</f>
        <v>7</v>
      </c>
      <c r="H424" s="13" t="n">
        <v>0</v>
      </c>
      <c r="I424" s="14" t="n">
        <f aca="false">G424*F424</f>
        <v>70</v>
      </c>
    </row>
    <row r="425" customFormat="false" ht="15" hidden="false" customHeight="false" outlineLevel="0" collapsed="false">
      <c r="A425" s="8" t="s">
        <v>512</v>
      </c>
      <c r="B425" s="8" t="s">
        <v>455</v>
      </c>
      <c r="C425" s="8" t="s">
        <v>241</v>
      </c>
      <c r="D425" s="8"/>
      <c r="E425" s="16" t="n">
        <v>60</v>
      </c>
      <c r="F425" s="17" t="n">
        <v>24</v>
      </c>
      <c r="G425" s="12" t="n">
        <f aca="false">E425-H425</f>
        <v>60</v>
      </c>
      <c r="H425" s="15" t="n">
        <v>0</v>
      </c>
      <c r="I425" s="14" t="n">
        <f aca="false">G425*F425</f>
        <v>1440</v>
      </c>
    </row>
    <row r="426" customFormat="false" ht="15" hidden="false" customHeight="false" outlineLevel="0" collapsed="false">
      <c r="A426" s="8" t="s">
        <v>512</v>
      </c>
      <c r="B426" s="8" t="s">
        <v>455</v>
      </c>
      <c r="C426" s="8" t="s">
        <v>285</v>
      </c>
      <c r="D426" s="8"/>
      <c r="E426" s="16" t="n">
        <v>198</v>
      </c>
      <c r="F426" s="17" t="n">
        <v>14.4</v>
      </c>
      <c r="G426" s="12" t="n">
        <f aca="false">E426-H426</f>
        <v>198</v>
      </c>
      <c r="H426" s="15" t="n">
        <v>0</v>
      </c>
      <c r="I426" s="14" t="n">
        <f aca="false">G426*F426</f>
        <v>2851.2</v>
      </c>
    </row>
    <row r="427" customFormat="false" ht="15" hidden="false" customHeight="false" outlineLevel="0" collapsed="false">
      <c r="A427" s="8" t="s">
        <v>512</v>
      </c>
      <c r="B427" s="8" t="s">
        <v>420</v>
      </c>
      <c r="C427" s="8" t="s">
        <v>261</v>
      </c>
      <c r="D427" s="8"/>
      <c r="E427" s="16" t="n">
        <v>214</v>
      </c>
      <c r="F427" s="17" t="n">
        <v>12</v>
      </c>
      <c r="G427" s="12" t="n">
        <f aca="false">E427-H427</f>
        <v>214</v>
      </c>
      <c r="H427" s="15" t="n">
        <v>0</v>
      </c>
      <c r="I427" s="14" t="n">
        <f aca="false">G427*F427</f>
        <v>2568</v>
      </c>
    </row>
    <row r="428" customFormat="false" ht="15" hidden="false" customHeight="false" outlineLevel="0" collapsed="false">
      <c r="A428" s="8" t="s">
        <v>514</v>
      </c>
      <c r="B428" s="8" t="s">
        <v>420</v>
      </c>
      <c r="C428" s="8" t="s">
        <v>394</v>
      </c>
      <c r="D428" s="9" t="s">
        <v>427</v>
      </c>
      <c r="E428" s="10" t="n">
        <v>147</v>
      </c>
      <c r="F428" s="11" t="n">
        <v>800</v>
      </c>
      <c r="G428" s="12" t="n">
        <f aca="false">E428-H428</f>
        <v>145</v>
      </c>
      <c r="H428" s="15" t="n">
        <v>2</v>
      </c>
      <c r="I428" s="14" t="n">
        <f aca="false">G428*F428</f>
        <v>116000</v>
      </c>
    </row>
    <row r="429" customFormat="false" ht="15" hidden="false" customHeight="false" outlineLevel="0" collapsed="false">
      <c r="A429" s="8" t="s">
        <v>514</v>
      </c>
      <c r="B429" s="8" t="s">
        <v>420</v>
      </c>
      <c r="C429" s="8" t="s">
        <v>394</v>
      </c>
      <c r="D429" s="8"/>
      <c r="E429" s="16" t="n">
        <v>59</v>
      </c>
      <c r="F429" s="11" t="n">
        <v>920</v>
      </c>
      <c r="G429" s="12" t="n">
        <f aca="false">E429-H429</f>
        <v>59</v>
      </c>
      <c r="H429" s="15" t="n">
        <v>0</v>
      </c>
      <c r="I429" s="14" t="n">
        <f aca="false">G429*F429</f>
        <v>54280</v>
      </c>
    </row>
    <row r="430" customFormat="false" ht="15" hidden="false" customHeight="false" outlineLevel="0" collapsed="false">
      <c r="A430" s="8" t="s">
        <v>514</v>
      </c>
      <c r="B430" s="8" t="s">
        <v>420</v>
      </c>
      <c r="C430" s="8" t="s">
        <v>394</v>
      </c>
      <c r="D430" s="8"/>
      <c r="E430" s="16" t="n">
        <v>10</v>
      </c>
      <c r="F430" s="11" t="n">
        <v>920</v>
      </c>
      <c r="G430" s="12" t="n">
        <f aca="false">E430-H430</f>
        <v>10</v>
      </c>
      <c r="H430" s="15" t="n">
        <v>0</v>
      </c>
      <c r="I430" s="14" t="n">
        <f aca="false">G430*F430</f>
        <v>9200</v>
      </c>
    </row>
    <row r="431" customFormat="false" ht="15" hidden="false" customHeight="false" outlineLevel="0" collapsed="false">
      <c r="A431" s="8" t="s">
        <v>514</v>
      </c>
      <c r="B431" s="8" t="s">
        <v>511</v>
      </c>
      <c r="C431" s="8" t="s">
        <v>440</v>
      </c>
      <c r="D431" s="8"/>
      <c r="E431" s="16" t="n">
        <v>1</v>
      </c>
      <c r="F431" s="11" t="n">
        <v>1968.83</v>
      </c>
      <c r="G431" s="12" t="n">
        <f aca="false">E431-H431</f>
        <v>1</v>
      </c>
      <c r="H431" s="15" t="n">
        <v>0</v>
      </c>
      <c r="I431" s="14" t="n">
        <f aca="false">G431*F431</f>
        <v>1968.83</v>
      </c>
    </row>
    <row r="432" customFormat="false" ht="15" hidden="false" customHeight="false" outlineLevel="0" collapsed="false">
      <c r="A432" s="8" t="s">
        <v>515</v>
      </c>
      <c r="B432" s="8" t="s">
        <v>420</v>
      </c>
      <c r="C432" s="8" t="s">
        <v>394</v>
      </c>
      <c r="D432" s="9" t="s">
        <v>427</v>
      </c>
      <c r="E432" s="10" t="n">
        <v>14</v>
      </c>
      <c r="F432" s="11" t="n">
        <v>670</v>
      </c>
      <c r="G432" s="12" t="n">
        <f aca="false">E432-H432</f>
        <v>14</v>
      </c>
      <c r="H432" s="13" t="n">
        <v>0</v>
      </c>
      <c r="I432" s="14" t="n">
        <f aca="false">G432*F432</f>
        <v>9380</v>
      </c>
    </row>
    <row r="433" customFormat="false" ht="15" hidden="false" customHeight="false" outlineLevel="0" collapsed="false">
      <c r="A433" s="8" t="s">
        <v>516</v>
      </c>
      <c r="B433" s="8" t="s">
        <v>420</v>
      </c>
      <c r="C433" s="8" t="s">
        <v>393</v>
      </c>
      <c r="D433" s="9" t="s">
        <v>424</v>
      </c>
      <c r="E433" s="10" t="n">
        <v>112</v>
      </c>
      <c r="F433" s="11" t="n">
        <v>580</v>
      </c>
      <c r="G433" s="12" t="n">
        <f aca="false">E433-H433</f>
        <v>62</v>
      </c>
      <c r="H433" s="15" t="n">
        <v>50</v>
      </c>
      <c r="I433" s="14" t="n">
        <f aca="false">G433*F433</f>
        <v>35960</v>
      </c>
    </row>
    <row r="434" customFormat="false" ht="15" hidden="false" customHeight="false" outlineLevel="0" collapsed="false">
      <c r="A434" s="8" t="s">
        <v>517</v>
      </c>
      <c r="B434" s="8" t="s">
        <v>420</v>
      </c>
      <c r="C434" s="8" t="s">
        <v>394</v>
      </c>
      <c r="D434" s="9" t="s">
        <v>518</v>
      </c>
      <c r="E434" s="10" t="n">
        <v>6</v>
      </c>
      <c r="F434" s="11" t="n">
        <v>480</v>
      </c>
      <c r="G434" s="12" t="n">
        <f aca="false">E434-H434</f>
        <v>6</v>
      </c>
      <c r="H434" s="13" t="n">
        <v>0</v>
      </c>
      <c r="I434" s="14" t="n">
        <f aca="false">G434*F434</f>
        <v>2880</v>
      </c>
    </row>
    <row r="435" customFormat="false" ht="15" hidden="false" customHeight="false" outlineLevel="0" collapsed="false">
      <c r="A435" s="8" t="s">
        <v>519</v>
      </c>
      <c r="B435" s="8" t="s">
        <v>520</v>
      </c>
      <c r="C435" s="8" t="s">
        <v>393</v>
      </c>
      <c r="D435" s="9" t="s">
        <v>521</v>
      </c>
      <c r="E435" s="10" t="n">
        <v>5</v>
      </c>
      <c r="F435" s="11" t="n">
        <v>1160</v>
      </c>
      <c r="G435" s="12" t="n">
        <f aca="false">E435-H435</f>
        <v>5</v>
      </c>
      <c r="H435" s="13" t="n">
        <v>0</v>
      </c>
      <c r="I435" s="14" t="n">
        <f aca="false">G435*F435</f>
        <v>5800</v>
      </c>
    </row>
    <row r="436" customFormat="false" ht="15" hidden="false" customHeight="false" outlineLevel="0" collapsed="false">
      <c r="A436" s="8" t="s">
        <v>522</v>
      </c>
      <c r="B436" s="8" t="s">
        <v>420</v>
      </c>
      <c r="C436" s="8" t="s">
        <v>394</v>
      </c>
      <c r="D436" s="9" t="s">
        <v>421</v>
      </c>
      <c r="E436" s="10" t="n">
        <v>2</v>
      </c>
      <c r="F436" s="11" t="n">
        <v>580</v>
      </c>
      <c r="G436" s="12" t="n">
        <f aca="false">E436-H436</f>
        <v>2</v>
      </c>
      <c r="H436" s="13" t="n">
        <v>0</v>
      </c>
      <c r="I436" s="14" t="n">
        <f aca="false">G436*F436</f>
        <v>1160</v>
      </c>
    </row>
    <row r="437" customFormat="false" ht="15" hidden="false" customHeight="false" outlineLevel="0" collapsed="false">
      <c r="A437" s="8" t="s">
        <v>523</v>
      </c>
      <c r="B437" s="8" t="s">
        <v>420</v>
      </c>
      <c r="C437" s="8" t="s">
        <v>394</v>
      </c>
      <c r="D437" s="9" t="s">
        <v>421</v>
      </c>
      <c r="E437" s="10" t="n">
        <v>2</v>
      </c>
      <c r="F437" s="11" t="n">
        <v>490</v>
      </c>
      <c r="G437" s="12" t="n">
        <f aca="false">E437-H437</f>
        <v>2</v>
      </c>
      <c r="H437" s="13" t="n">
        <v>0</v>
      </c>
      <c r="I437" s="14" t="n">
        <f aca="false">G437*F437</f>
        <v>980</v>
      </c>
    </row>
    <row r="438" customFormat="false" ht="15" hidden="false" customHeight="false" outlineLevel="0" collapsed="false">
      <c r="A438" s="8" t="s">
        <v>523</v>
      </c>
      <c r="B438" s="8" t="s">
        <v>420</v>
      </c>
      <c r="C438" s="8" t="s">
        <v>394</v>
      </c>
      <c r="D438" s="8"/>
      <c r="E438" s="16" t="n">
        <v>60</v>
      </c>
      <c r="F438" s="11" t="n">
        <v>576</v>
      </c>
      <c r="G438" s="12" t="n">
        <f aca="false">E438-H438</f>
        <v>60</v>
      </c>
      <c r="H438" s="15" t="n">
        <v>0</v>
      </c>
      <c r="I438" s="14" t="n">
        <f aca="false">G438*F438</f>
        <v>34560</v>
      </c>
    </row>
    <row r="439" customFormat="false" ht="15" hidden="false" customHeight="false" outlineLevel="0" collapsed="false">
      <c r="A439" s="8" t="s">
        <v>524</v>
      </c>
      <c r="B439" s="8" t="s">
        <v>420</v>
      </c>
      <c r="C439" s="8" t="s">
        <v>50</v>
      </c>
      <c r="D439" s="8"/>
      <c r="E439" s="16" t="n">
        <v>4</v>
      </c>
      <c r="F439" s="11" t="n">
        <v>644</v>
      </c>
      <c r="G439" s="12" t="n">
        <f aca="false">E439-H439</f>
        <v>4</v>
      </c>
      <c r="H439" s="15" t="n">
        <v>0</v>
      </c>
      <c r="I439" s="14" t="n">
        <f aca="false">G439*F439</f>
        <v>2576</v>
      </c>
    </row>
    <row r="440" customFormat="false" ht="15" hidden="false" customHeight="false" outlineLevel="0" collapsed="false">
      <c r="A440" s="8" t="s">
        <v>524</v>
      </c>
      <c r="B440" s="8" t="s">
        <v>420</v>
      </c>
      <c r="C440" s="8" t="s">
        <v>50</v>
      </c>
      <c r="D440" s="8"/>
      <c r="E440" s="16" t="n">
        <v>1</v>
      </c>
      <c r="F440" s="11" t="n">
        <v>644</v>
      </c>
      <c r="G440" s="12" t="n">
        <f aca="false">E440-H440</f>
        <v>1</v>
      </c>
      <c r="H440" s="15" t="n">
        <v>0</v>
      </c>
      <c r="I440" s="14" t="n">
        <f aca="false">G440*F440</f>
        <v>644</v>
      </c>
    </row>
    <row r="441" customFormat="false" ht="15" hidden="false" customHeight="false" outlineLevel="0" collapsed="false">
      <c r="A441" s="8" t="s">
        <v>525</v>
      </c>
      <c r="B441" s="8" t="s">
        <v>493</v>
      </c>
      <c r="C441" s="8" t="s">
        <v>220</v>
      </c>
      <c r="D441" s="9" t="s">
        <v>526</v>
      </c>
      <c r="E441" s="10" t="n">
        <v>13</v>
      </c>
      <c r="F441" s="11" t="n">
        <v>150</v>
      </c>
      <c r="G441" s="12" t="n">
        <f aca="false">E441-H441</f>
        <v>3</v>
      </c>
      <c r="H441" s="15" t="n">
        <v>10</v>
      </c>
      <c r="I441" s="14" t="n">
        <f aca="false">G441*F441</f>
        <v>450</v>
      </c>
    </row>
    <row r="442" customFormat="false" ht="15" hidden="false" customHeight="false" outlineLevel="0" collapsed="false">
      <c r="A442" s="8" t="s">
        <v>525</v>
      </c>
      <c r="B442" s="8" t="s">
        <v>420</v>
      </c>
      <c r="C442" s="8" t="s">
        <v>394</v>
      </c>
      <c r="D442" s="8"/>
      <c r="E442" s="16" t="n">
        <v>444</v>
      </c>
      <c r="F442" s="11" t="n">
        <v>504</v>
      </c>
      <c r="G442" s="12" t="n">
        <f aca="false">E442-H442</f>
        <v>444</v>
      </c>
      <c r="H442" s="15" t="n">
        <v>0</v>
      </c>
      <c r="I442" s="14" t="n">
        <f aca="false">G442*F442</f>
        <v>223776</v>
      </c>
    </row>
    <row r="443" customFormat="false" ht="15" hidden="false" customHeight="false" outlineLevel="0" collapsed="false">
      <c r="A443" s="8" t="s">
        <v>527</v>
      </c>
      <c r="B443" s="8" t="s">
        <v>420</v>
      </c>
      <c r="C443" s="8" t="s">
        <v>393</v>
      </c>
      <c r="D443" s="9" t="s">
        <v>423</v>
      </c>
      <c r="E443" s="10" t="n">
        <v>325</v>
      </c>
      <c r="F443" s="11" t="n">
        <v>770</v>
      </c>
      <c r="G443" s="12" t="n">
        <f aca="false">E443-H443</f>
        <v>235</v>
      </c>
      <c r="H443" s="15" t="n">
        <v>90</v>
      </c>
      <c r="I443" s="14" t="n">
        <f aca="false">G443*F443</f>
        <v>180950</v>
      </c>
    </row>
    <row r="444" customFormat="false" ht="15" hidden="false" customHeight="false" outlineLevel="0" collapsed="false">
      <c r="A444" s="8" t="s">
        <v>527</v>
      </c>
      <c r="B444" s="8" t="s">
        <v>528</v>
      </c>
      <c r="C444" s="8" t="s">
        <v>135</v>
      </c>
      <c r="D444" s="8" t="s">
        <v>529</v>
      </c>
      <c r="E444" s="10" t="n">
        <v>150</v>
      </c>
      <c r="F444" s="11" t="n">
        <v>600</v>
      </c>
      <c r="G444" s="12" t="n">
        <f aca="false">E444-H444</f>
        <v>5</v>
      </c>
      <c r="H444" s="15" t="n">
        <v>145</v>
      </c>
      <c r="I444" s="14" t="n">
        <f aca="false">G444*F444</f>
        <v>3000</v>
      </c>
    </row>
    <row r="445" customFormat="false" ht="15" hidden="false" customHeight="false" outlineLevel="0" collapsed="false">
      <c r="A445" s="8" t="s">
        <v>527</v>
      </c>
      <c r="B445" s="8" t="s">
        <v>420</v>
      </c>
      <c r="C445" s="8" t="s">
        <v>393</v>
      </c>
      <c r="D445" s="8"/>
      <c r="E445" s="16" t="n">
        <v>208</v>
      </c>
      <c r="F445" s="11" t="n">
        <v>885.5</v>
      </c>
      <c r="G445" s="12" t="n">
        <f aca="false">E445-H445</f>
        <v>208</v>
      </c>
      <c r="H445" s="15" t="n">
        <v>0</v>
      </c>
      <c r="I445" s="14" t="n">
        <f aca="false">G445*F445</f>
        <v>184184</v>
      </c>
    </row>
    <row r="446" customFormat="false" ht="15" hidden="false" customHeight="false" outlineLevel="0" collapsed="false">
      <c r="A446" s="8" t="s">
        <v>530</v>
      </c>
      <c r="B446" s="8" t="s">
        <v>420</v>
      </c>
      <c r="C446" s="8" t="s">
        <v>394</v>
      </c>
      <c r="D446" s="9" t="s">
        <v>531</v>
      </c>
      <c r="E446" s="10" t="n">
        <v>51</v>
      </c>
      <c r="F446" s="11" t="n">
        <v>470</v>
      </c>
      <c r="G446" s="12" t="n">
        <f aca="false">E446-H446</f>
        <v>21</v>
      </c>
      <c r="H446" s="15" t="n">
        <v>30</v>
      </c>
      <c r="I446" s="14" t="n">
        <f aca="false">G446*F446</f>
        <v>9870</v>
      </c>
    </row>
    <row r="447" customFormat="false" ht="15" hidden="false" customHeight="false" outlineLevel="0" collapsed="false">
      <c r="A447" s="8" t="s">
        <v>530</v>
      </c>
      <c r="B447" s="8" t="s">
        <v>493</v>
      </c>
      <c r="C447" s="8" t="s">
        <v>44</v>
      </c>
      <c r="D447" s="9" t="s">
        <v>526</v>
      </c>
      <c r="E447" s="10" t="n">
        <v>136</v>
      </c>
      <c r="F447" s="11" t="n">
        <v>180</v>
      </c>
      <c r="G447" s="12" t="n">
        <f aca="false">E447-H447</f>
        <v>10</v>
      </c>
      <c r="H447" s="15" t="n">
        <v>126</v>
      </c>
      <c r="I447" s="14" t="n">
        <f aca="false">G447*F447</f>
        <v>1800</v>
      </c>
    </row>
    <row r="448" customFormat="false" ht="15" hidden="false" customHeight="false" outlineLevel="0" collapsed="false">
      <c r="A448" s="8" t="s">
        <v>532</v>
      </c>
      <c r="B448" s="8" t="s">
        <v>420</v>
      </c>
      <c r="C448" s="8" t="s">
        <v>533</v>
      </c>
      <c r="D448" s="8"/>
      <c r="E448" s="16" t="n">
        <v>44</v>
      </c>
      <c r="F448" s="11" t="n">
        <v>1570.51</v>
      </c>
      <c r="G448" s="12" t="n">
        <f aca="false">E448-H448</f>
        <v>44</v>
      </c>
      <c r="H448" s="15" t="n">
        <v>0</v>
      </c>
      <c r="I448" s="14" t="n">
        <f aca="false">G448*F448</f>
        <v>69102.44</v>
      </c>
    </row>
    <row r="449" customFormat="false" ht="15" hidden="false" customHeight="false" outlineLevel="0" collapsed="false">
      <c r="A449" s="8" t="s">
        <v>534</v>
      </c>
      <c r="B449" s="8" t="s">
        <v>420</v>
      </c>
      <c r="C449" s="8" t="s">
        <v>393</v>
      </c>
      <c r="D449" s="9" t="s">
        <v>535</v>
      </c>
      <c r="E449" s="10" t="n">
        <v>2</v>
      </c>
      <c r="F449" s="11" t="n">
        <v>770</v>
      </c>
      <c r="G449" s="12" t="n">
        <f aca="false">E449-H449</f>
        <v>2</v>
      </c>
      <c r="H449" s="13" t="n">
        <v>0</v>
      </c>
      <c r="I449" s="14" t="n">
        <f aca="false">G449*F449</f>
        <v>1540</v>
      </c>
    </row>
    <row r="450" customFormat="false" ht="15" hidden="false" customHeight="false" outlineLevel="0" collapsed="false">
      <c r="A450" s="8" t="s">
        <v>534</v>
      </c>
      <c r="B450" s="8" t="s">
        <v>420</v>
      </c>
      <c r="C450" s="8" t="s">
        <v>393</v>
      </c>
      <c r="D450" s="9" t="s">
        <v>536</v>
      </c>
      <c r="E450" s="10" t="n">
        <v>46</v>
      </c>
      <c r="F450" s="11" t="n">
        <v>770</v>
      </c>
      <c r="G450" s="12" t="n">
        <f aca="false">E450-H450</f>
        <v>12</v>
      </c>
      <c r="H450" s="15" t="n">
        <v>34</v>
      </c>
      <c r="I450" s="14" t="n">
        <f aca="false">G450*F450</f>
        <v>9240</v>
      </c>
    </row>
    <row r="451" customFormat="false" ht="15" hidden="false" customHeight="false" outlineLevel="0" collapsed="false">
      <c r="A451" s="8" t="s">
        <v>534</v>
      </c>
      <c r="B451" s="8" t="s">
        <v>420</v>
      </c>
      <c r="C451" s="8" t="s">
        <v>393</v>
      </c>
      <c r="D451" s="8"/>
      <c r="E451" s="16" t="n">
        <v>1</v>
      </c>
      <c r="F451" s="11" t="n">
        <v>885.5</v>
      </c>
      <c r="G451" s="12" t="n">
        <f aca="false">E451-H451</f>
        <v>1</v>
      </c>
      <c r="H451" s="15" t="n">
        <v>0</v>
      </c>
      <c r="I451" s="14" t="n">
        <f aca="false">G451*F451</f>
        <v>885.5</v>
      </c>
    </row>
    <row r="452" customFormat="false" ht="15" hidden="false" customHeight="false" outlineLevel="0" collapsed="false">
      <c r="A452" s="8" t="s">
        <v>537</v>
      </c>
      <c r="B452" s="8" t="s">
        <v>420</v>
      </c>
      <c r="C452" s="8" t="s">
        <v>394</v>
      </c>
      <c r="D452" s="9" t="s">
        <v>538</v>
      </c>
      <c r="E452" s="10" t="n">
        <v>4</v>
      </c>
      <c r="F452" s="11" t="n">
        <v>650</v>
      </c>
      <c r="G452" s="12" t="n">
        <f aca="false">E452-H452</f>
        <v>4</v>
      </c>
      <c r="H452" s="13" t="n">
        <v>0</v>
      </c>
      <c r="I452" s="14" t="n">
        <f aca="false">G452*F452</f>
        <v>2600</v>
      </c>
    </row>
    <row r="453" customFormat="false" ht="15" hidden="false" customHeight="false" outlineLevel="0" collapsed="false">
      <c r="A453" s="8" t="s">
        <v>537</v>
      </c>
      <c r="B453" s="8" t="s">
        <v>420</v>
      </c>
      <c r="C453" s="8" t="s">
        <v>394</v>
      </c>
      <c r="D453" s="9" t="s">
        <v>443</v>
      </c>
      <c r="E453" s="10" t="n">
        <v>1</v>
      </c>
      <c r="F453" s="11" t="n">
        <v>650</v>
      </c>
      <c r="G453" s="12" t="n">
        <f aca="false">E453-H453</f>
        <v>1</v>
      </c>
      <c r="H453" s="13" t="n">
        <v>0</v>
      </c>
      <c r="I453" s="14" t="n">
        <f aca="false">G453*F453</f>
        <v>650</v>
      </c>
    </row>
    <row r="454" customFormat="false" ht="15" hidden="false" customHeight="false" outlineLevel="0" collapsed="false">
      <c r="A454" s="8" t="s">
        <v>537</v>
      </c>
      <c r="B454" s="8" t="s">
        <v>420</v>
      </c>
      <c r="C454" s="8" t="s">
        <v>394</v>
      </c>
      <c r="D454" s="8"/>
      <c r="E454" s="16" t="n">
        <v>46</v>
      </c>
      <c r="F454" s="11" t="n">
        <v>747.5</v>
      </c>
      <c r="G454" s="12" t="n">
        <f aca="false">E454-H454</f>
        <v>46</v>
      </c>
      <c r="H454" s="15" t="n">
        <v>0</v>
      </c>
      <c r="I454" s="14" t="n">
        <f aca="false">G454*F454</f>
        <v>34385</v>
      </c>
    </row>
    <row r="455" customFormat="false" ht="15" hidden="false" customHeight="false" outlineLevel="0" collapsed="false">
      <c r="A455" s="8" t="s">
        <v>537</v>
      </c>
      <c r="B455" s="8" t="s">
        <v>511</v>
      </c>
      <c r="C455" s="8" t="s">
        <v>440</v>
      </c>
      <c r="D455" s="8"/>
      <c r="E455" s="16" t="n">
        <v>9</v>
      </c>
      <c r="F455" s="11" t="n">
        <v>1596.51</v>
      </c>
      <c r="G455" s="12" t="n">
        <f aca="false">E455-H455</f>
        <v>9</v>
      </c>
      <c r="H455" s="15" t="n">
        <v>0</v>
      </c>
      <c r="I455" s="14" t="n">
        <f aca="false">G455*F455</f>
        <v>14368.59</v>
      </c>
    </row>
    <row r="456" customFormat="false" ht="15" hidden="false" customHeight="false" outlineLevel="0" collapsed="false">
      <c r="A456" s="8" t="s">
        <v>539</v>
      </c>
      <c r="B456" s="8" t="s">
        <v>420</v>
      </c>
      <c r="C456" s="8" t="s">
        <v>394</v>
      </c>
      <c r="D456" s="9" t="s">
        <v>518</v>
      </c>
      <c r="E456" s="10" t="n">
        <v>2</v>
      </c>
      <c r="F456" s="11" t="n">
        <v>560</v>
      </c>
      <c r="G456" s="12" t="n">
        <f aca="false">E456-H456</f>
        <v>2</v>
      </c>
      <c r="H456" s="13" t="n">
        <v>0</v>
      </c>
      <c r="I456" s="14" t="n">
        <f aca="false">G456*F456</f>
        <v>1120</v>
      </c>
    </row>
    <row r="457" customFormat="false" ht="15" hidden="false" customHeight="false" outlineLevel="0" collapsed="false">
      <c r="A457" s="8" t="s">
        <v>539</v>
      </c>
      <c r="B457" s="8" t="s">
        <v>448</v>
      </c>
      <c r="C457" s="8" t="s">
        <v>393</v>
      </c>
      <c r="D457" s="9" t="s">
        <v>457</v>
      </c>
      <c r="E457" s="10" t="n">
        <v>11</v>
      </c>
      <c r="F457" s="11" t="n">
        <v>600</v>
      </c>
      <c r="G457" s="12" t="n">
        <f aca="false">E457-H457</f>
        <v>11</v>
      </c>
      <c r="H457" s="13" t="n">
        <v>0</v>
      </c>
      <c r="I457" s="14" t="n">
        <f aca="false">G457*F457</f>
        <v>6600</v>
      </c>
    </row>
    <row r="458" customFormat="false" ht="15" hidden="false" customHeight="false" outlineLevel="0" collapsed="false">
      <c r="A458" s="8" t="s">
        <v>539</v>
      </c>
      <c r="B458" s="8" t="s">
        <v>455</v>
      </c>
      <c r="C458" s="8" t="s">
        <v>150</v>
      </c>
      <c r="D458" s="9" t="s">
        <v>457</v>
      </c>
      <c r="E458" s="10" t="n">
        <v>50</v>
      </c>
      <c r="F458" s="11" t="n">
        <v>50</v>
      </c>
      <c r="G458" s="12" t="n">
        <f aca="false">E458-H458</f>
        <v>40</v>
      </c>
      <c r="H458" s="15" t="n">
        <v>10</v>
      </c>
      <c r="I458" s="14" t="n">
        <f aca="false">G458*F458</f>
        <v>2000</v>
      </c>
    </row>
    <row r="459" customFormat="false" ht="15" hidden="false" customHeight="false" outlineLevel="0" collapsed="false">
      <c r="A459" s="8" t="s">
        <v>539</v>
      </c>
      <c r="B459" s="8" t="s">
        <v>540</v>
      </c>
      <c r="C459" s="8" t="s">
        <v>18</v>
      </c>
      <c r="D459" s="9" t="s">
        <v>541</v>
      </c>
      <c r="E459" s="10" t="n">
        <v>5</v>
      </c>
      <c r="F459" s="11" t="n">
        <v>400</v>
      </c>
      <c r="G459" s="12" t="n">
        <f aca="false">E459-H459</f>
        <v>2</v>
      </c>
      <c r="H459" s="15" t="n">
        <v>3</v>
      </c>
      <c r="I459" s="14" t="n">
        <f aca="false">G459*F459</f>
        <v>800</v>
      </c>
    </row>
    <row r="460" customFormat="false" ht="15" hidden="false" customHeight="false" outlineLevel="0" collapsed="false">
      <c r="A460" s="8" t="s">
        <v>539</v>
      </c>
      <c r="B460" s="8" t="s">
        <v>511</v>
      </c>
      <c r="C460" s="8" t="s">
        <v>440</v>
      </c>
      <c r="D460" s="8"/>
      <c r="E460" s="16" t="n">
        <v>34</v>
      </c>
      <c r="F460" s="11" t="n">
        <v>1041.61</v>
      </c>
      <c r="G460" s="12" t="n">
        <f aca="false">E460-H460</f>
        <v>34</v>
      </c>
      <c r="H460" s="15" t="n">
        <v>0</v>
      </c>
      <c r="I460" s="14" t="n">
        <f aca="false">G460*F460</f>
        <v>35414.74</v>
      </c>
    </row>
    <row r="461" customFormat="false" ht="15" hidden="false" customHeight="false" outlineLevel="0" collapsed="false">
      <c r="A461" s="8" t="s">
        <v>539</v>
      </c>
      <c r="B461" s="8" t="s">
        <v>511</v>
      </c>
      <c r="C461" s="8" t="s">
        <v>440</v>
      </c>
      <c r="D461" s="8"/>
      <c r="E461" s="16" t="n">
        <v>4</v>
      </c>
      <c r="F461" s="11" t="n">
        <v>1041.61</v>
      </c>
      <c r="G461" s="12" t="n">
        <f aca="false">E461-H461</f>
        <v>4</v>
      </c>
      <c r="H461" s="15" t="n">
        <v>0</v>
      </c>
      <c r="I461" s="14" t="n">
        <f aca="false">G461*F461</f>
        <v>4166.44</v>
      </c>
    </row>
    <row r="462" customFormat="false" ht="15" hidden="false" customHeight="false" outlineLevel="0" collapsed="false">
      <c r="A462" s="8" t="s">
        <v>542</v>
      </c>
      <c r="B462" s="8" t="s">
        <v>420</v>
      </c>
      <c r="C462" s="8" t="s">
        <v>394</v>
      </c>
      <c r="D462" s="9" t="s">
        <v>531</v>
      </c>
      <c r="E462" s="10" t="n">
        <v>60</v>
      </c>
      <c r="F462" s="11" t="n">
        <v>470</v>
      </c>
      <c r="G462" s="12" t="n">
        <f aca="false">E462-H462</f>
        <v>40</v>
      </c>
      <c r="H462" s="15" t="n">
        <v>20</v>
      </c>
      <c r="I462" s="14" t="n">
        <f aca="false">G462*F462</f>
        <v>18800</v>
      </c>
    </row>
    <row r="463" customFormat="false" ht="15" hidden="false" customHeight="false" outlineLevel="0" collapsed="false">
      <c r="A463" s="8" t="s">
        <v>542</v>
      </c>
      <c r="B463" s="8" t="s">
        <v>448</v>
      </c>
      <c r="C463" s="8" t="s">
        <v>393</v>
      </c>
      <c r="D463" s="9" t="s">
        <v>457</v>
      </c>
      <c r="E463" s="10" t="n">
        <v>12</v>
      </c>
      <c r="F463" s="11" t="n">
        <v>500</v>
      </c>
      <c r="G463" s="12" t="n">
        <f aca="false">E463-H463</f>
        <v>12</v>
      </c>
      <c r="H463" s="13" t="n">
        <v>0</v>
      </c>
      <c r="I463" s="14" t="n">
        <f aca="false">G463*F463</f>
        <v>6000</v>
      </c>
    </row>
    <row r="464" customFormat="false" ht="15" hidden="false" customHeight="false" outlineLevel="0" collapsed="false">
      <c r="A464" s="8" t="s">
        <v>542</v>
      </c>
      <c r="B464" s="8" t="s">
        <v>543</v>
      </c>
      <c r="C464" s="8" t="s">
        <v>33</v>
      </c>
      <c r="D464" s="9" t="s">
        <v>457</v>
      </c>
      <c r="E464" s="10" t="n">
        <v>10</v>
      </c>
      <c r="F464" s="11" t="n">
        <v>150</v>
      </c>
      <c r="G464" s="12" t="n">
        <f aca="false">E464-H464</f>
        <v>3</v>
      </c>
      <c r="H464" s="15" t="n">
        <v>7</v>
      </c>
      <c r="I464" s="14" t="n">
        <f aca="false">G464*F464</f>
        <v>450</v>
      </c>
    </row>
    <row r="465" customFormat="false" ht="15" hidden="false" customHeight="false" outlineLevel="0" collapsed="false">
      <c r="A465" s="8" t="s">
        <v>542</v>
      </c>
      <c r="B465" s="8" t="s">
        <v>493</v>
      </c>
      <c r="C465" s="8" t="s">
        <v>150</v>
      </c>
      <c r="D465" s="8" t="s">
        <v>358</v>
      </c>
      <c r="E465" s="10" t="n">
        <v>2</v>
      </c>
      <c r="F465" s="11" t="n">
        <v>100</v>
      </c>
      <c r="G465" s="12" t="n">
        <f aca="false">E465-H465</f>
        <v>2</v>
      </c>
      <c r="H465" s="13" t="n">
        <v>0</v>
      </c>
      <c r="I465" s="14" t="n">
        <f aca="false">G465*F465</f>
        <v>200</v>
      </c>
    </row>
    <row r="466" customFormat="false" ht="15" hidden="false" customHeight="false" outlineLevel="0" collapsed="false">
      <c r="A466" s="18" t="s">
        <v>542</v>
      </c>
      <c r="B466" s="18" t="s">
        <v>420</v>
      </c>
      <c r="C466" s="18" t="s">
        <v>394</v>
      </c>
      <c r="D466" s="18"/>
      <c r="E466" s="19" t="n">
        <v>49</v>
      </c>
      <c r="F466" s="20" t="n">
        <v>540.5</v>
      </c>
      <c r="G466" s="12" t="n">
        <f aca="false">E466-H466</f>
        <v>49</v>
      </c>
      <c r="H466" s="21" t="n">
        <v>0</v>
      </c>
      <c r="I466" s="14" t="n">
        <f aca="false">G466*F466</f>
        <v>26484.5</v>
      </c>
    </row>
    <row r="467" customFormat="false" ht="15" hidden="false" customHeight="false" outlineLevel="0" collapsed="false">
      <c r="A467" s="8" t="s">
        <v>542</v>
      </c>
      <c r="B467" s="8" t="s">
        <v>420</v>
      </c>
      <c r="C467" s="8" t="s">
        <v>394</v>
      </c>
      <c r="D467" s="8"/>
      <c r="E467" s="16" t="n">
        <v>1</v>
      </c>
      <c r="F467" s="11" t="n">
        <v>540.5</v>
      </c>
      <c r="G467" s="12" t="n">
        <f aca="false">E467-H467</f>
        <v>1</v>
      </c>
      <c r="H467" s="15" t="n">
        <v>0</v>
      </c>
      <c r="I467" s="14" t="n">
        <f aca="false">G467*F467</f>
        <v>540.5</v>
      </c>
    </row>
    <row r="468" customFormat="false" ht="15" hidden="false" customHeight="false" outlineLevel="0" collapsed="false">
      <c r="A468" s="8" t="s">
        <v>544</v>
      </c>
      <c r="B468" s="8" t="s">
        <v>448</v>
      </c>
      <c r="C468" s="8" t="s">
        <v>393</v>
      </c>
      <c r="D468" s="9" t="s">
        <v>457</v>
      </c>
      <c r="E468" s="10" t="n">
        <v>3</v>
      </c>
      <c r="F468" s="11" t="n">
        <v>1460</v>
      </c>
      <c r="G468" s="12" t="n">
        <f aca="false">E468-H468</f>
        <v>3</v>
      </c>
      <c r="H468" s="13" t="n">
        <v>0</v>
      </c>
      <c r="I468" s="14" t="n">
        <f aca="false">G468*F468</f>
        <v>4380</v>
      </c>
    </row>
    <row r="469" customFormat="false" ht="15" hidden="false" customHeight="false" outlineLevel="0" collapsed="false">
      <c r="A469" s="8" t="s">
        <v>544</v>
      </c>
      <c r="B469" s="8" t="s">
        <v>23</v>
      </c>
      <c r="C469" s="8" t="s">
        <v>29</v>
      </c>
      <c r="D469" s="9" t="s">
        <v>545</v>
      </c>
      <c r="E469" s="10" t="n">
        <v>30</v>
      </c>
      <c r="F469" s="11" t="n">
        <v>700</v>
      </c>
      <c r="G469" s="12" t="n">
        <f aca="false">E469-H469</f>
        <v>12</v>
      </c>
      <c r="H469" s="15" t="n">
        <v>18</v>
      </c>
      <c r="I469" s="14" t="n">
        <f aca="false">G469*F469</f>
        <v>8400</v>
      </c>
    </row>
    <row r="470" customFormat="false" ht="15" hidden="false" customHeight="false" outlineLevel="0" collapsed="false">
      <c r="A470" s="8" t="s">
        <v>546</v>
      </c>
      <c r="B470" s="8" t="s">
        <v>511</v>
      </c>
      <c r="C470" s="8" t="s">
        <v>394</v>
      </c>
      <c r="D470" s="9" t="s">
        <v>547</v>
      </c>
      <c r="E470" s="10" t="n">
        <v>60</v>
      </c>
      <c r="F470" s="11" t="n">
        <v>760</v>
      </c>
      <c r="G470" s="12" t="n">
        <f aca="false">E470-H470</f>
        <v>60</v>
      </c>
      <c r="H470" s="13" t="n">
        <v>0</v>
      </c>
      <c r="I470" s="14" t="n">
        <f aca="false">G470*F470</f>
        <v>45600</v>
      </c>
    </row>
    <row r="471" customFormat="false" ht="15" hidden="false" customHeight="false" outlineLevel="0" collapsed="false">
      <c r="A471" s="8" t="s">
        <v>546</v>
      </c>
      <c r="B471" s="8" t="s">
        <v>420</v>
      </c>
      <c r="C471" s="8" t="s">
        <v>393</v>
      </c>
      <c r="D471" s="9" t="s">
        <v>445</v>
      </c>
      <c r="E471" s="10" t="n">
        <v>99</v>
      </c>
      <c r="F471" s="11" t="n">
        <v>580</v>
      </c>
      <c r="G471" s="12" t="n">
        <f aca="false">E471-H471</f>
        <v>89</v>
      </c>
      <c r="H471" s="15" t="n">
        <v>10</v>
      </c>
      <c r="I471" s="14" t="n">
        <f aca="false">G471*F471</f>
        <v>51620</v>
      </c>
    </row>
    <row r="472" customFormat="false" ht="15" hidden="false" customHeight="false" outlineLevel="0" collapsed="false">
      <c r="A472" s="8" t="s">
        <v>546</v>
      </c>
      <c r="B472" s="8" t="s">
        <v>511</v>
      </c>
      <c r="C472" s="8" t="s">
        <v>394</v>
      </c>
      <c r="D472" s="8"/>
      <c r="E472" s="16" t="n">
        <v>16</v>
      </c>
      <c r="F472" s="11" t="n">
        <v>873</v>
      </c>
      <c r="G472" s="12" t="n">
        <f aca="false">E472-H472</f>
        <v>16</v>
      </c>
      <c r="H472" s="15" t="n">
        <v>0</v>
      </c>
      <c r="I472" s="14" t="n">
        <f aca="false">G472*F472</f>
        <v>13968</v>
      </c>
    </row>
    <row r="473" customFormat="false" ht="15" hidden="false" customHeight="false" outlineLevel="0" collapsed="false">
      <c r="A473" s="8" t="s">
        <v>548</v>
      </c>
      <c r="B473" s="8" t="s">
        <v>511</v>
      </c>
      <c r="C473" s="8" t="s">
        <v>394</v>
      </c>
      <c r="D473" s="9" t="s">
        <v>421</v>
      </c>
      <c r="E473" s="10" t="n">
        <v>1</v>
      </c>
      <c r="F473" s="11" t="n">
        <v>620</v>
      </c>
      <c r="G473" s="12" t="n">
        <f aca="false">E473-H473</f>
        <v>1</v>
      </c>
      <c r="H473" s="13" t="n">
        <v>0</v>
      </c>
      <c r="I473" s="14" t="n">
        <f aca="false">G473*F473</f>
        <v>620</v>
      </c>
    </row>
    <row r="474" customFormat="false" ht="15" hidden="false" customHeight="false" outlineLevel="0" collapsed="false">
      <c r="A474" s="8" t="s">
        <v>549</v>
      </c>
      <c r="B474" s="8" t="s">
        <v>420</v>
      </c>
      <c r="C474" s="8" t="s">
        <v>50</v>
      </c>
      <c r="D474" s="9" t="s">
        <v>421</v>
      </c>
      <c r="E474" s="10" t="n">
        <v>3</v>
      </c>
      <c r="F474" s="11" t="n">
        <v>560</v>
      </c>
      <c r="G474" s="12" t="n">
        <f aca="false">E474-H474</f>
        <v>3</v>
      </c>
      <c r="H474" s="13" t="n">
        <v>0</v>
      </c>
      <c r="I474" s="14" t="n">
        <f aca="false">G474*F474</f>
        <v>1680</v>
      </c>
    </row>
    <row r="475" customFormat="false" ht="15" hidden="false" customHeight="false" outlineLevel="0" collapsed="false">
      <c r="A475" s="8" t="s">
        <v>549</v>
      </c>
      <c r="B475" s="8" t="s">
        <v>420</v>
      </c>
      <c r="C475" s="8" t="s">
        <v>50</v>
      </c>
      <c r="D475" s="8"/>
      <c r="E475" s="16" t="n">
        <v>39</v>
      </c>
      <c r="F475" s="11" t="n">
        <v>644</v>
      </c>
      <c r="G475" s="12" t="n">
        <f aca="false">E475-H475</f>
        <v>39</v>
      </c>
      <c r="H475" s="15" t="n">
        <v>0</v>
      </c>
      <c r="I475" s="14" t="n">
        <f aca="false">G475*F475</f>
        <v>25116</v>
      </c>
    </row>
    <row r="476" customFormat="false" ht="15" hidden="false" customHeight="false" outlineLevel="0" collapsed="false">
      <c r="A476" s="8" t="s">
        <v>549</v>
      </c>
      <c r="B476" s="8" t="s">
        <v>511</v>
      </c>
      <c r="C476" s="8" t="s">
        <v>50</v>
      </c>
      <c r="D476" s="8"/>
      <c r="E476" s="16" t="n">
        <v>7</v>
      </c>
      <c r="F476" s="11" t="n">
        <v>871.96</v>
      </c>
      <c r="G476" s="12" t="n">
        <f aca="false">E476-H476</f>
        <v>7</v>
      </c>
      <c r="H476" s="15" t="n">
        <v>0</v>
      </c>
      <c r="I476" s="14" t="n">
        <f aca="false">G476*F476</f>
        <v>6103.72</v>
      </c>
    </row>
    <row r="477" customFormat="false" ht="15" hidden="false" customHeight="false" outlineLevel="0" collapsed="false">
      <c r="A477" s="8" t="s">
        <v>550</v>
      </c>
      <c r="B477" s="8" t="s">
        <v>420</v>
      </c>
      <c r="C477" s="8" t="s">
        <v>442</v>
      </c>
      <c r="D477" s="9" t="s">
        <v>428</v>
      </c>
      <c r="E477" s="10" t="n">
        <v>42</v>
      </c>
      <c r="F477" s="11" t="n">
        <v>470</v>
      </c>
      <c r="G477" s="12" t="n">
        <f aca="false">E477-H477</f>
        <v>1</v>
      </c>
      <c r="H477" s="15" t="n">
        <v>41</v>
      </c>
      <c r="I477" s="14" t="n">
        <f aca="false">G477*F477</f>
        <v>470</v>
      </c>
    </row>
    <row r="478" customFormat="false" ht="15" hidden="false" customHeight="false" outlineLevel="0" collapsed="false">
      <c r="A478" s="8" t="s">
        <v>551</v>
      </c>
      <c r="B478" s="8" t="s">
        <v>420</v>
      </c>
      <c r="C478" s="8" t="s">
        <v>393</v>
      </c>
      <c r="D478" s="9" t="s">
        <v>424</v>
      </c>
      <c r="E478" s="10" t="n">
        <v>1</v>
      </c>
      <c r="F478" s="11" t="n">
        <v>770</v>
      </c>
      <c r="G478" s="12" t="n">
        <f aca="false">E478-H478</f>
        <v>1</v>
      </c>
      <c r="H478" s="13" t="n">
        <v>0</v>
      </c>
      <c r="I478" s="14" t="n">
        <f aca="false">G478*F478</f>
        <v>770</v>
      </c>
    </row>
    <row r="479" customFormat="false" ht="15" hidden="false" customHeight="false" outlineLevel="0" collapsed="false">
      <c r="A479" s="8" t="s">
        <v>551</v>
      </c>
      <c r="B479" s="8" t="s">
        <v>420</v>
      </c>
      <c r="C479" s="8" t="s">
        <v>393</v>
      </c>
      <c r="D479" s="9" t="s">
        <v>445</v>
      </c>
      <c r="E479" s="10" t="n">
        <v>77</v>
      </c>
      <c r="F479" s="11" t="n">
        <v>770</v>
      </c>
      <c r="G479" s="12" t="n">
        <f aca="false">E479-H479</f>
        <v>26</v>
      </c>
      <c r="H479" s="15" t="n">
        <v>51</v>
      </c>
      <c r="I479" s="14" t="n">
        <f aca="false">G479*F479</f>
        <v>20020</v>
      </c>
    </row>
    <row r="480" customFormat="false" ht="15" hidden="false" customHeight="false" outlineLevel="0" collapsed="false">
      <c r="A480" s="8" t="s">
        <v>551</v>
      </c>
      <c r="B480" s="8" t="s">
        <v>420</v>
      </c>
      <c r="C480" s="8" t="s">
        <v>393</v>
      </c>
      <c r="D480" s="8"/>
      <c r="E480" s="16" t="n">
        <v>24</v>
      </c>
      <c r="F480" s="11" t="n">
        <v>885.5</v>
      </c>
      <c r="G480" s="12" t="n">
        <f aca="false">E480-H480</f>
        <v>24</v>
      </c>
      <c r="H480" s="15" t="n">
        <v>0</v>
      </c>
      <c r="I480" s="14" t="n">
        <f aca="false">G480*F480</f>
        <v>21252</v>
      </c>
    </row>
    <row r="481" customFormat="false" ht="15" hidden="false" customHeight="false" outlineLevel="0" collapsed="false">
      <c r="A481" s="8" t="s">
        <v>552</v>
      </c>
      <c r="B481" s="8" t="s">
        <v>553</v>
      </c>
      <c r="C481" s="8" t="s">
        <v>554</v>
      </c>
      <c r="D481" s="9" t="s">
        <v>555</v>
      </c>
      <c r="E481" s="10" t="n">
        <v>36</v>
      </c>
      <c r="F481" s="11" t="n">
        <v>350</v>
      </c>
      <c r="G481" s="12" t="n">
        <f aca="false">E481-H481</f>
        <v>3</v>
      </c>
      <c r="H481" s="15" t="n">
        <v>33</v>
      </c>
      <c r="I481" s="14" t="n">
        <f aca="false">G481*F481</f>
        <v>1050</v>
      </c>
    </row>
    <row r="482" customFormat="false" ht="15" hidden="false" customHeight="false" outlineLevel="0" collapsed="false">
      <c r="A482" s="8" t="s">
        <v>556</v>
      </c>
      <c r="B482" s="8" t="s">
        <v>420</v>
      </c>
      <c r="C482" s="8" t="s">
        <v>393</v>
      </c>
      <c r="D482" s="9" t="s">
        <v>446</v>
      </c>
      <c r="E482" s="10" t="n">
        <v>6</v>
      </c>
      <c r="F482" s="11" t="n">
        <v>1340</v>
      </c>
      <c r="G482" s="12" t="n">
        <f aca="false">E482-H482</f>
        <v>6</v>
      </c>
      <c r="H482" s="13" t="n">
        <v>0</v>
      </c>
      <c r="I482" s="14" t="n">
        <f aca="false">G482*F482</f>
        <v>8040</v>
      </c>
    </row>
    <row r="483" customFormat="false" ht="15" hidden="false" customHeight="false" outlineLevel="0" collapsed="false">
      <c r="A483" s="8" t="s">
        <v>556</v>
      </c>
      <c r="B483" s="8" t="s">
        <v>420</v>
      </c>
      <c r="C483" s="8" t="s">
        <v>393</v>
      </c>
      <c r="D483" s="9" t="s">
        <v>557</v>
      </c>
      <c r="E483" s="10" t="n">
        <v>100</v>
      </c>
      <c r="F483" s="11" t="n">
        <v>1340</v>
      </c>
      <c r="G483" s="12" t="n">
        <f aca="false">E483-H483</f>
        <v>100</v>
      </c>
      <c r="H483" s="13" t="n">
        <v>0</v>
      </c>
      <c r="I483" s="14" t="n">
        <f aca="false">G483*F483</f>
        <v>134000</v>
      </c>
    </row>
    <row r="484" customFormat="false" ht="15" hidden="false" customHeight="false" outlineLevel="0" collapsed="false">
      <c r="A484" s="8" t="s">
        <v>556</v>
      </c>
      <c r="B484" s="8" t="s">
        <v>420</v>
      </c>
      <c r="C484" s="8" t="s">
        <v>393</v>
      </c>
      <c r="D484" s="9" t="s">
        <v>536</v>
      </c>
      <c r="E484" s="10" t="n">
        <v>73</v>
      </c>
      <c r="F484" s="11" t="n">
        <v>1340</v>
      </c>
      <c r="G484" s="12" t="n">
        <f aca="false">E484-H484</f>
        <v>10</v>
      </c>
      <c r="H484" s="15" t="n">
        <v>63</v>
      </c>
      <c r="I484" s="14" t="n">
        <f aca="false">G484*F484</f>
        <v>13400</v>
      </c>
    </row>
    <row r="485" customFormat="false" ht="15" hidden="false" customHeight="false" outlineLevel="0" collapsed="false">
      <c r="A485" s="8" t="s">
        <v>556</v>
      </c>
      <c r="B485" s="8" t="s">
        <v>493</v>
      </c>
      <c r="C485" s="8" t="s">
        <v>220</v>
      </c>
      <c r="D485" s="9" t="s">
        <v>526</v>
      </c>
      <c r="E485" s="10" t="n">
        <v>44</v>
      </c>
      <c r="F485" s="11" t="n">
        <v>600</v>
      </c>
      <c r="G485" s="12" t="n">
        <f aca="false">E485-H485</f>
        <v>1</v>
      </c>
      <c r="H485" s="15" t="n">
        <v>43</v>
      </c>
      <c r="I485" s="14" t="n">
        <f aca="false">G485*F485</f>
        <v>600</v>
      </c>
    </row>
    <row r="486" customFormat="false" ht="15" hidden="false" customHeight="false" outlineLevel="0" collapsed="false">
      <c r="A486" s="8" t="s">
        <v>556</v>
      </c>
      <c r="B486" s="8" t="s">
        <v>420</v>
      </c>
      <c r="C486" s="8" t="s">
        <v>393</v>
      </c>
      <c r="D486" s="8"/>
      <c r="E486" s="16" t="n">
        <v>72</v>
      </c>
      <c r="F486" s="11" t="n">
        <v>1541</v>
      </c>
      <c r="G486" s="12" t="n">
        <f aca="false">E486-H486</f>
        <v>72</v>
      </c>
      <c r="H486" s="15" t="n">
        <v>0</v>
      </c>
      <c r="I486" s="14" t="n">
        <f aca="false">G486*F486</f>
        <v>110952</v>
      </c>
    </row>
    <row r="487" customFormat="false" ht="15" hidden="false" customHeight="false" outlineLevel="0" collapsed="false">
      <c r="A487" s="8" t="s">
        <v>556</v>
      </c>
      <c r="B487" s="8" t="s">
        <v>511</v>
      </c>
      <c r="C487" s="8" t="s">
        <v>440</v>
      </c>
      <c r="D487" s="8"/>
      <c r="E487" s="16" t="n">
        <v>36</v>
      </c>
      <c r="F487" s="11" t="n">
        <v>2808.91</v>
      </c>
      <c r="G487" s="12" t="n">
        <f aca="false">E487-H487</f>
        <v>36</v>
      </c>
      <c r="H487" s="15" t="n">
        <v>0</v>
      </c>
      <c r="I487" s="14" t="n">
        <f aca="false">G487*F487</f>
        <v>101120.76</v>
      </c>
    </row>
    <row r="488" customFormat="false" ht="15" hidden="false" customHeight="false" outlineLevel="0" collapsed="false">
      <c r="A488" s="8" t="s">
        <v>558</v>
      </c>
      <c r="B488" s="8" t="s">
        <v>420</v>
      </c>
      <c r="C488" s="8" t="s">
        <v>393</v>
      </c>
      <c r="D488" s="9" t="s">
        <v>445</v>
      </c>
      <c r="E488" s="10" t="n">
        <v>5</v>
      </c>
      <c r="F488" s="11" t="n">
        <v>1130</v>
      </c>
      <c r="G488" s="12" t="n">
        <f aca="false">E488-H488</f>
        <v>5</v>
      </c>
      <c r="H488" s="13" t="n">
        <v>0</v>
      </c>
      <c r="I488" s="14" t="n">
        <f aca="false">G488*F488</f>
        <v>5650</v>
      </c>
    </row>
    <row r="489" customFormat="false" ht="15" hidden="false" customHeight="false" outlineLevel="0" collapsed="false">
      <c r="A489" s="8" t="s">
        <v>558</v>
      </c>
      <c r="B489" s="8" t="s">
        <v>420</v>
      </c>
      <c r="C489" s="8" t="s">
        <v>393</v>
      </c>
      <c r="D489" s="9" t="s">
        <v>446</v>
      </c>
      <c r="E489" s="10" t="n">
        <v>24</v>
      </c>
      <c r="F489" s="11" t="n">
        <v>1130</v>
      </c>
      <c r="G489" s="12" t="n">
        <f aca="false">E489-H489</f>
        <v>24</v>
      </c>
      <c r="H489" s="13" t="n">
        <v>0</v>
      </c>
      <c r="I489" s="14" t="n">
        <f aca="false">G489*F489</f>
        <v>27120</v>
      </c>
    </row>
    <row r="490" customFormat="false" ht="15" hidden="false" customHeight="false" outlineLevel="0" collapsed="false">
      <c r="A490" s="8" t="s">
        <v>558</v>
      </c>
      <c r="B490" s="8" t="s">
        <v>420</v>
      </c>
      <c r="C490" s="8" t="s">
        <v>393</v>
      </c>
      <c r="D490" s="9" t="s">
        <v>557</v>
      </c>
      <c r="E490" s="10" t="n">
        <v>228</v>
      </c>
      <c r="F490" s="11" t="n">
        <v>1130</v>
      </c>
      <c r="G490" s="12" t="n">
        <f aca="false">E490-H490</f>
        <v>178</v>
      </c>
      <c r="H490" s="15" t="n">
        <v>50</v>
      </c>
      <c r="I490" s="14" t="n">
        <f aca="false">G490*F490</f>
        <v>201140</v>
      </c>
    </row>
    <row r="491" customFormat="false" ht="15" hidden="false" customHeight="false" outlineLevel="0" collapsed="false">
      <c r="A491" s="8" t="s">
        <v>559</v>
      </c>
      <c r="B491" s="8" t="s">
        <v>511</v>
      </c>
      <c r="C491" s="8" t="s">
        <v>50</v>
      </c>
      <c r="D491" s="8"/>
      <c r="E491" s="16" t="n">
        <v>4</v>
      </c>
      <c r="F491" s="11" t="n">
        <v>1236.75</v>
      </c>
      <c r="G491" s="12" t="n">
        <f aca="false">E491-H491</f>
        <v>4</v>
      </c>
      <c r="H491" s="15" t="n">
        <v>0</v>
      </c>
      <c r="I491" s="14" t="n">
        <f aca="false">G491*F491</f>
        <v>4947</v>
      </c>
    </row>
    <row r="492" customFormat="false" ht="15" hidden="false" customHeight="false" outlineLevel="0" collapsed="false">
      <c r="A492" s="8" t="s">
        <v>559</v>
      </c>
      <c r="B492" s="8" t="s">
        <v>420</v>
      </c>
      <c r="C492" s="8" t="s">
        <v>440</v>
      </c>
      <c r="D492" s="8"/>
      <c r="E492" s="16" t="n">
        <v>17</v>
      </c>
      <c r="F492" s="11" t="n">
        <v>816</v>
      </c>
      <c r="G492" s="12" t="n">
        <f aca="false">E492-H492</f>
        <v>17</v>
      </c>
      <c r="H492" s="15" t="n">
        <v>0</v>
      </c>
      <c r="I492" s="14" t="n">
        <f aca="false">G492*F492</f>
        <v>13872</v>
      </c>
    </row>
    <row r="493" customFormat="false" ht="15" hidden="false" customHeight="false" outlineLevel="0" collapsed="false">
      <c r="A493" s="8" t="s">
        <v>560</v>
      </c>
      <c r="B493" s="8" t="s">
        <v>511</v>
      </c>
      <c r="C493" s="8" t="s">
        <v>340</v>
      </c>
      <c r="D493" s="9" t="s">
        <v>561</v>
      </c>
      <c r="E493" s="10" t="n">
        <v>52</v>
      </c>
      <c r="F493" s="11" t="n">
        <v>400</v>
      </c>
      <c r="G493" s="12" t="n">
        <f aca="false">E493-H493</f>
        <v>30</v>
      </c>
      <c r="H493" s="15" t="n">
        <v>22</v>
      </c>
      <c r="I493" s="14" t="n">
        <f aca="false">G493*F493</f>
        <v>12000</v>
      </c>
    </row>
    <row r="494" customFormat="false" ht="15" hidden="false" customHeight="false" outlineLevel="0" collapsed="false">
      <c r="A494" s="8" t="s">
        <v>560</v>
      </c>
      <c r="B494" s="8" t="s">
        <v>562</v>
      </c>
      <c r="C494" s="8" t="s">
        <v>220</v>
      </c>
      <c r="D494" s="8"/>
      <c r="E494" s="16" t="n">
        <v>245</v>
      </c>
      <c r="F494" s="17" t="n">
        <v>195.5</v>
      </c>
      <c r="G494" s="12" t="n">
        <f aca="false">E494-H494</f>
        <v>245</v>
      </c>
      <c r="H494" s="15" t="n">
        <v>0</v>
      </c>
      <c r="I494" s="14" t="n">
        <f aca="false">G494*F494</f>
        <v>47897.5</v>
      </c>
    </row>
    <row r="495" customFormat="false" ht="15" hidden="false" customHeight="false" outlineLevel="0" collapsed="false">
      <c r="A495" s="8" t="s">
        <v>560</v>
      </c>
      <c r="B495" s="8" t="s">
        <v>511</v>
      </c>
      <c r="C495" s="8" t="s">
        <v>340</v>
      </c>
      <c r="D495" s="8"/>
      <c r="E495" s="16" t="n">
        <v>180</v>
      </c>
      <c r="F495" s="11" t="n">
        <v>430</v>
      </c>
      <c r="G495" s="12" t="n">
        <f aca="false">E495-H495</f>
        <v>180</v>
      </c>
      <c r="H495" s="15" t="n">
        <v>0</v>
      </c>
      <c r="I495" s="14" t="n">
        <f aca="false">G495*F495</f>
        <v>77400</v>
      </c>
    </row>
    <row r="496" customFormat="false" ht="15" hidden="false" customHeight="false" outlineLevel="0" collapsed="false">
      <c r="A496" s="8" t="s">
        <v>563</v>
      </c>
      <c r="B496" s="8" t="s">
        <v>420</v>
      </c>
      <c r="C496" s="8" t="s">
        <v>394</v>
      </c>
      <c r="D496" s="9" t="s">
        <v>531</v>
      </c>
      <c r="E496" s="10" t="n">
        <v>120</v>
      </c>
      <c r="F496" s="11" t="n">
        <v>470</v>
      </c>
      <c r="G496" s="12" t="n">
        <f aca="false">E496-H496</f>
        <v>120</v>
      </c>
      <c r="H496" s="13" t="n">
        <v>0</v>
      </c>
      <c r="I496" s="14" t="n">
        <f aca="false">G496*F496</f>
        <v>56400</v>
      </c>
    </row>
    <row r="497" customFormat="false" ht="15" hidden="false" customHeight="false" outlineLevel="0" collapsed="false">
      <c r="A497" s="8" t="s">
        <v>563</v>
      </c>
      <c r="B497" s="8" t="s">
        <v>493</v>
      </c>
      <c r="C497" s="8" t="s">
        <v>152</v>
      </c>
      <c r="D497" s="8"/>
      <c r="E497" s="16" t="n">
        <v>120</v>
      </c>
      <c r="F497" s="17" t="n">
        <v>184</v>
      </c>
      <c r="G497" s="12" t="n">
        <f aca="false">E497-H497</f>
        <v>120</v>
      </c>
      <c r="H497" s="15" t="n">
        <v>0</v>
      </c>
      <c r="I497" s="14" t="n">
        <f aca="false">G497*F497</f>
        <v>22080</v>
      </c>
    </row>
    <row r="498" customFormat="false" ht="15" hidden="false" customHeight="false" outlineLevel="0" collapsed="false">
      <c r="A498" s="8" t="s">
        <v>563</v>
      </c>
      <c r="B498" s="8" t="s">
        <v>420</v>
      </c>
      <c r="C498" s="8" t="s">
        <v>394</v>
      </c>
      <c r="D498" s="8"/>
      <c r="E498" s="16" t="n">
        <v>91</v>
      </c>
      <c r="F498" s="11" t="n">
        <v>540.5</v>
      </c>
      <c r="G498" s="12" t="n">
        <f aca="false">E498-H498</f>
        <v>91</v>
      </c>
      <c r="H498" s="15" t="n">
        <v>0</v>
      </c>
      <c r="I498" s="14" t="n">
        <f aca="false">G498*F498</f>
        <v>49185.5</v>
      </c>
    </row>
    <row r="499" customFormat="false" ht="15" hidden="false" customHeight="false" outlineLevel="0" collapsed="false">
      <c r="A499" s="8" t="s">
        <v>564</v>
      </c>
      <c r="B499" s="8" t="s">
        <v>420</v>
      </c>
      <c r="C499" s="8" t="s">
        <v>393</v>
      </c>
      <c r="D499" s="9" t="s">
        <v>536</v>
      </c>
      <c r="E499" s="10" t="n">
        <v>161</v>
      </c>
      <c r="F499" s="11" t="n">
        <v>1340</v>
      </c>
      <c r="G499" s="12" t="n">
        <f aca="false">E499-H499</f>
        <v>106</v>
      </c>
      <c r="H499" s="15" t="n">
        <v>55</v>
      </c>
      <c r="I499" s="14" t="n">
        <f aca="false">G499*F499</f>
        <v>142040</v>
      </c>
    </row>
    <row r="500" customFormat="false" ht="15" hidden="false" customHeight="false" outlineLevel="0" collapsed="false">
      <c r="A500" s="8" t="s">
        <v>564</v>
      </c>
      <c r="B500" s="8" t="s">
        <v>511</v>
      </c>
      <c r="C500" s="8" t="s">
        <v>440</v>
      </c>
      <c r="D500" s="8"/>
      <c r="E500" s="16" t="n">
        <v>5</v>
      </c>
      <c r="F500" s="11" t="n">
        <v>2808.93</v>
      </c>
      <c r="G500" s="12" t="n">
        <f aca="false">E500-H500</f>
        <v>5</v>
      </c>
      <c r="H500" s="15" t="n">
        <v>0</v>
      </c>
      <c r="I500" s="14" t="n">
        <f aca="false">G500*F500</f>
        <v>14044.65</v>
      </c>
    </row>
    <row r="501" customFormat="false" ht="15" hidden="false" customHeight="false" outlineLevel="0" collapsed="false">
      <c r="A501" s="8" t="s">
        <v>565</v>
      </c>
      <c r="B501" s="8" t="s">
        <v>426</v>
      </c>
      <c r="C501" s="8" t="s">
        <v>394</v>
      </c>
      <c r="D501" s="8"/>
      <c r="E501" s="16" t="n">
        <v>5</v>
      </c>
      <c r="F501" s="11" t="n">
        <v>1288</v>
      </c>
      <c r="G501" s="12" t="n">
        <f aca="false">E501-H501</f>
        <v>5</v>
      </c>
      <c r="H501" s="15" t="n">
        <v>0</v>
      </c>
      <c r="I501" s="14" t="n">
        <f aca="false">G501*F501</f>
        <v>6440</v>
      </c>
    </row>
    <row r="502" customFormat="false" ht="15" hidden="false" customHeight="false" outlineLevel="0" collapsed="false">
      <c r="A502" s="8" t="s">
        <v>566</v>
      </c>
      <c r="B502" s="8" t="s">
        <v>420</v>
      </c>
      <c r="C502" s="8" t="s">
        <v>394</v>
      </c>
      <c r="D502" s="9" t="s">
        <v>479</v>
      </c>
      <c r="E502" s="10" t="n">
        <v>21</v>
      </c>
      <c r="F502" s="11" t="n">
        <v>1000</v>
      </c>
      <c r="G502" s="12" t="n">
        <f aca="false">E502-H502</f>
        <v>21</v>
      </c>
      <c r="H502" s="13" t="n">
        <v>0</v>
      </c>
      <c r="I502" s="14" t="n">
        <f aca="false">G502*F502</f>
        <v>21000</v>
      </c>
    </row>
    <row r="503" customFormat="false" ht="15" hidden="false" customHeight="false" outlineLevel="0" collapsed="false">
      <c r="A503" s="8" t="s">
        <v>566</v>
      </c>
      <c r="B503" s="8" t="s">
        <v>420</v>
      </c>
      <c r="C503" s="8" t="s">
        <v>394</v>
      </c>
      <c r="D503" s="8"/>
      <c r="E503" s="16" t="n">
        <v>10</v>
      </c>
      <c r="F503" s="11" t="n">
        <v>1150</v>
      </c>
      <c r="G503" s="12" t="n">
        <f aca="false">E503-H503</f>
        <v>10</v>
      </c>
      <c r="H503" s="15" t="n">
        <v>0</v>
      </c>
      <c r="I503" s="14" t="n">
        <f aca="false">G503*F503</f>
        <v>11500</v>
      </c>
    </row>
    <row r="504" customFormat="false" ht="15" hidden="false" customHeight="false" outlineLevel="0" collapsed="false">
      <c r="A504" s="8" t="s">
        <v>566</v>
      </c>
      <c r="B504" s="8" t="s">
        <v>420</v>
      </c>
      <c r="C504" s="8" t="s">
        <v>394</v>
      </c>
      <c r="D504" s="8"/>
      <c r="E504" s="16" t="n">
        <v>2</v>
      </c>
      <c r="F504" s="11" t="n">
        <v>1150</v>
      </c>
      <c r="G504" s="12" t="n">
        <f aca="false">E504-H504</f>
        <v>2</v>
      </c>
      <c r="H504" s="15" t="n">
        <v>0</v>
      </c>
      <c r="I504" s="14" t="n">
        <f aca="false">G504*F504</f>
        <v>2300</v>
      </c>
    </row>
    <row r="505" customFormat="false" ht="15" hidden="false" customHeight="false" outlineLevel="0" collapsed="false">
      <c r="A505" s="8" t="s">
        <v>567</v>
      </c>
      <c r="B505" s="8" t="s">
        <v>511</v>
      </c>
      <c r="C505" s="8" t="s">
        <v>394</v>
      </c>
      <c r="D505" s="8"/>
      <c r="E505" s="16" t="n">
        <v>25</v>
      </c>
      <c r="F505" s="11" t="n">
        <v>1039.29</v>
      </c>
      <c r="G505" s="12" t="n">
        <f aca="false">E505-H505</f>
        <v>25</v>
      </c>
      <c r="H505" s="15" t="n">
        <v>0</v>
      </c>
      <c r="I505" s="14" t="n">
        <f aca="false">G505*F505</f>
        <v>25982.25</v>
      </c>
    </row>
    <row r="506" customFormat="false" ht="15" hidden="false" customHeight="false" outlineLevel="0" collapsed="false">
      <c r="A506" s="8" t="s">
        <v>568</v>
      </c>
      <c r="B506" s="8" t="s">
        <v>420</v>
      </c>
      <c r="C506" s="8" t="s">
        <v>394</v>
      </c>
      <c r="D506" s="9" t="s">
        <v>531</v>
      </c>
      <c r="E506" s="10" t="n">
        <v>39</v>
      </c>
      <c r="F506" s="11" t="n">
        <v>560</v>
      </c>
      <c r="G506" s="12" t="n">
        <f aca="false">E506-H506</f>
        <v>9</v>
      </c>
      <c r="H506" s="15" t="n">
        <v>30</v>
      </c>
      <c r="I506" s="14" t="n">
        <f aca="false">G506*F506</f>
        <v>5040</v>
      </c>
    </row>
    <row r="507" customFormat="false" ht="15" hidden="false" customHeight="false" outlineLevel="0" collapsed="false">
      <c r="A507" s="8" t="s">
        <v>568</v>
      </c>
      <c r="B507" s="8" t="s">
        <v>23</v>
      </c>
      <c r="C507" s="8" t="s">
        <v>48</v>
      </c>
      <c r="D507" s="8"/>
      <c r="E507" s="16" t="n">
        <v>3</v>
      </c>
      <c r="F507" s="17" t="n">
        <v>288</v>
      </c>
      <c r="G507" s="12" t="n">
        <f aca="false">E507-H507</f>
        <v>3</v>
      </c>
      <c r="H507" s="15" t="n">
        <v>0</v>
      </c>
      <c r="I507" s="14" t="n">
        <f aca="false">G507*F507</f>
        <v>864</v>
      </c>
    </row>
    <row r="508" customFormat="false" ht="15" hidden="false" customHeight="false" outlineLevel="0" collapsed="false">
      <c r="A508" s="8" t="s">
        <v>568</v>
      </c>
      <c r="B508" s="8" t="s">
        <v>420</v>
      </c>
      <c r="C508" s="8" t="s">
        <v>394</v>
      </c>
      <c r="D508" s="8"/>
      <c r="E508" s="16" t="n">
        <v>23</v>
      </c>
      <c r="F508" s="11" t="n">
        <v>644</v>
      </c>
      <c r="G508" s="12" t="n">
        <f aca="false">E508-H508</f>
        <v>23</v>
      </c>
      <c r="H508" s="15" t="n">
        <v>0</v>
      </c>
      <c r="I508" s="14" t="n">
        <f aca="false">G508*F508</f>
        <v>14812</v>
      </c>
    </row>
    <row r="509" customFormat="false" ht="15" hidden="false" customHeight="false" outlineLevel="0" collapsed="false">
      <c r="A509" s="8" t="s">
        <v>568</v>
      </c>
      <c r="B509" s="8" t="s">
        <v>511</v>
      </c>
      <c r="C509" s="8" t="s">
        <v>440</v>
      </c>
      <c r="D509" s="8"/>
      <c r="E509" s="16" t="n">
        <v>18</v>
      </c>
      <c r="F509" s="11" t="n">
        <v>871.96</v>
      </c>
      <c r="G509" s="12" t="n">
        <f aca="false">E509-H509</f>
        <v>18</v>
      </c>
      <c r="H509" s="15" t="n">
        <v>0</v>
      </c>
      <c r="I509" s="14" t="n">
        <f aca="false">G509*F509</f>
        <v>15695.28</v>
      </c>
    </row>
    <row r="510" customFormat="false" ht="15" hidden="false" customHeight="false" outlineLevel="0" collapsed="false">
      <c r="A510" s="8" t="s">
        <v>569</v>
      </c>
      <c r="B510" s="8" t="s">
        <v>511</v>
      </c>
      <c r="C510" s="8" t="s">
        <v>393</v>
      </c>
      <c r="D510" s="9" t="s">
        <v>428</v>
      </c>
      <c r="E510" s="10" t="n">
        <v>13</v>
      </c>
      <c r="F510" s="11" t="n">
        <v>450</v>
      </c>
      <c r="G510" s="12" t="n">
        <f aca="false">E510-H510</f>
        <v>7</v>
      </c>
      <c r="H510" s="15" t="n">
        <v>6</v>
      </c>
      <c r="I510" s="14" t="n">
        <f aca="false">G510*F510</f>
        <v>3150</v>
      </c>
    </row>
    <row r="511" customFormat="false" ht="15" hidden="false" customHeight="false" outlineLevel="0" collapsed="false">
      <c r="A511" s="8" t="s">
        <v>570</v>
      </c>
      <c r="B511" s="8" t="s">
        <v>420</v>
      </c>
      <c r="C511" s="8" t="s">
        <v>571</v>
      </c>
      <c r="D511" s="9" t="s">
        <v>572</v>
      </c>
      <c r="E511" s="10" t="n">
        <v>3</v>
      </c>
      <c r="F511" s="11" t="n">
        <v>520</v>
      </c>
      <c r="G511" s="12" t="n">
        <f aca="false">E511-H511</f>
        <v>3</v>
      </c>
      <c r="H511" s="13" t="n">
        <v>0</v>
      </c>
      <c r="I511" s="14" t="n">
        <f aca="false">G511*F511</f>
        <v>1560</v>
      </c>
    </row>
    <row r="512" customFormat="false" ht="15" hidden="false" customHeight="false" outlineLevel="0" collapsed="false">
      <c r="A512" s="8" t="s">
        <v>570</v>
      </c>
      <c r="B512" s="8" t="s">
        <v>420</v>
      </c>
      <c r="C512" s="8" t="s">
        <v>571</v>
      </c>
      <c r="D512" s="9" t="s">
        <v>561</v>
      </c>
      <c r="E512" s="10" t="n">
        <v>50</v>
      </c>
      <c r="F512" s="11" t="n">
        <v>520</v>
      </c>
      <c r="G512" s="12" t="n">
        <f aca="false">E512-H512</f>
        <v>17</v>
      </c>
      <c r="H512" s="15" t="n">
        <v>33</v>
      </c>
      <c r="I512" s="14" t="n">
        <f aca="false">G512*F512</f>
        <v>8840</v>
      </c>
    </row>
    <row r="513" customFormat="false" ht="15" hidden="false" customHeight="false" outlineLevel="0" collapsed="false">
      <c r="A513" s="8" t="s">
        <v>570</v>
      </c>
      <c r="B513" s="8" t="s">
        <v>420</v>
      </c>
      <c r="C513" s="8" t="s">
        <v>571</v>
      </c>
      <c r="D513" s="8"/>
      <c r="E513" s="16" t="n">
        <v>59</v>
      </c>
      <c r="F513" s="11" t="n">
        <v>598</v>
      </c>
      <c r="G513" s="12" t="n">
        <f aca="false">E513-H513</f>
        <v>59</v>
      </c>
      <c r="H513" s="15" t="n">
        <v>0</v>
      </c>
      <c r="I513" s="14" t="n">
        <f aca="false">G513*F513</f>
        <v>35282</v>
      </c>
    </row>
    <row r="514" customFormat="false" ht="15" hidden="false" customHeight="false" outlineLevel="0" collapsed="false">
      <c r="A514" s="8" t="s">
        <v>570</v>
      </c>
      <c r="B514" s="8" t="s">
        <v>420</v>
      </c>
      <c r="C514" s="8" t="s">
        <v>571</v>
      </c>
      <c r="D514" s="8"/>
      <c r="E514" s="16" t="n">
        <v>7</v>
      </c>
      <c r="F514" s="11" t="n">
        <v>598</v>
      </c>
      <c r="G514" s="12" t="n">
        <f aca="false">E514-H514</f>
        <v>7</v>
      </c>
      <c r="H514" s="15" t="n">
        <v>0</v>
      </c>
      <c r="I514" s="14" t="n">
        <f aca="false">G514*F514</f>
        <v>4186</v>
      </c>
    </row>
    <row r="515" customFormat="false" ht="15" hidden="false" customHeight="false" outlineLevel="0" collapsed="false">
      <c r="A515" s="8" t="s">
        <v>573</v>
      </c>
      <c r="B515" s="8" t="s">
        <v>420</v>
      </c>
      <c r="C515" s="8" t="s">
        <v>394</v>
      </c>
      <c r="D515" s="9" t="s">
        <v>531</v>
      </c>
      <c r="E515" s="10" t="n">
        <v>60</v>
      </c>
      <c r="F515" s="11" t="n">
        <v>580</v>
      </c>
      <c r="G515" s="12" t="n">
        <f aca="false">E515-H515</f>
        <v>60</v>
      </c>
      <c r="H515" s="13" t="n">
        <v>0</v>
      </c>
      <c r="I515" s="14" t="n">
        <f aca="false">G515*F515</f>
        <v>34800</v>
      </c>
    </row>
    <row r="516" customFormat="false" ht="15" hidden="false" customHeight="false" outlineLevel="0" collapsed="false">
      <c r="A516" s="8" t="s">
        <v>573</v>
      </c>
      <c r="B516" s="8" t="s">
        <v>511</v>
      </c>
      <c r="C516" s="8" t="s">
        <v>440</v>
      </c>
      <c r="D516" s="8"/>
      <c r="E516" s="16" t="n">
        <v>11</v>
      </c>
      <c r="F516" s="11" t="n">
        <v>1236.75</v>
      </c>
      <c r="G516" s="12" t="n">
        <f aca="false">E516-H516</f>
        <v>11</v>
      </c>
      <c r="H516" s="15" t="n">
        <v>0</v>
      </c>
      <c r="I516" s="14" t="n">
        <f aca="false">G516*F516</f>
        <v>13604.25</v>
      </c>
    </row>
    <row r="517" customFormat="false" ht="15" hidden="false" customHeight="false" outlineLevel="0" collapsed="false">
      <c r="A517" s="8" t="s">
        <v>573</v>
      </c>
      <c r="B517" s="8" t="s">
        <v>511</v>
      </c>
      <c r="C517" s="8" t="s">
        <v>440</v>
      </c>
      <c r="D517" s="8"/>
      <c r="E517" s="16" t="n">
        <v>5</v>
      </c>
      <c r="F517" s="11" t="n">
        <v>1236.75</v>
      </c>
      <c r="G517" s="12" t="n">
        <f aca="false">E517-H517</f>
        <v>5</v>
      </c>
      <c r="H517" s="15" t="n">
        <v>0</v>
      </c>
      <c r="I517" s="14" t="n">
        <f aca="false">G517*F517</f>
        <v>6183.75</v>
      </c>
    </row>
    <row r="518" customFormat="false" ht="15" hidden="false" customHeight="false" outlineLevel="0" collapsed="false">
      <c r="A518" s="8" t="s">
        <v>574</v>
      </c>
      <c r="B518" s="8" t="s">
        <v>511</v>
      </c>
      <c r="C518" s="8" t="s">
        <v>440</v>
      </c>
      <c r="D518" s="8"/>
      <c r="E518" s="16" t="n">
        <v>2</v>
      </c>
      <c r="F518" s="11" t="n">
        <v>871.96</v>
      </c>
      <c r="G518" s="12" t="n">
        <f aca="false">E518-H518</f>
        <v>2</v>
      </c>
      <c r="H518" s="15" t="n">
        <v>0</v>
      </c>
      <c r="I518" s="14" t="n">
        <f aca="false">G518*F518</f>
        <v>1743.92</v>
      </c>
    </row>
    <row r="519" customFormat="false" ht="15" hidden="false" customHeight="false" outlineLevel="0" collapsed="false">
      <c r="A519" s="8" t="s">
        <v>575</v>
      </c>
      <c r="B519" s="8" t="s">
        <v>511</v>
      </c>
      <c r="C519" s="8" t="s">
        <v>394</v>
      </c>
      <c r="D519" s="9" t="s">
        <v>547</v>
      </c>
      <c r="E519" s="10" t="n">
        <v>85</v>
      </c>
      <c r="F519" s="11" t="n">
        <v>1140</v>
      </c>
      <c r="G519" s="12" t="n">
        <f aca="false">E519-H519</f>
        <v>83</v>
      </c>
      <c r="H519" s="15" t="n">
        <v>2</v>
      </c>
      <c r="I519" s="14" t="n">
        <f aca="false">G519*F519</f>
        <v>94620</v>
      </c>
    </row>
    <row r="520" customFormat="false" ht="15" hidden="false" customHeight="false" outlineLevel="0" collapsed="false">
      <c r="A520" s="8" t="s">
        <v>575</v>
      </c>
      <c r="B520" s="8" t="s">
        <v>420</v>
      </c>
      <c r="C520" s="8" t="s">
        <v>393</v>
      </c>
      <c r="D520" s="9" t="s">
        <v>423</v>
      </c>
      <c r="E520" s="10" t="n">
        <v>147</v>
      </c>
      <c r="F520" s="11" t="n">
        <v>770</v>
      </c>
      <c r="G520" s="12" t="n">
        <f aca="false">E520-H520</f>
        <v>147</v>
      </c>
      <c r="H520" s="13" t="n">
        <v>0</v>
      </c>
      <c r="I520" s="14" t="n">
        <f aca="false">G520*F520</f>
        <v>113190</v>
      </c>
    </row>
    <row r="521" customFormat="false" ht="15" hidden="false" customHeight="false" outlineLevel="0" collapsed="false">
      <c r="A521" s="8" t="s">
        <v>575</v>
      </c>
      <c r="B521" s="8" t="s">
        <v>420</v>
      </c>
      <c r="C521" s="8" t="s">
        <v>393</v>
      </c>
      <c r="D521" s="8"/>
      <c r="E521" s="16" t="n">
        <v>104</v>
      </c>
      <c r="F521" s="11" t="n">
        <v>885.5</v>
      </c>
      <c r="G521" s="12" t="n">
        <f aca="false">E521-H521</f>
        <v>104</v>
      </c>
      <c r="H521" s="15" t="n">
        <v>0</v>
      </c>
      <c r="I521" s="14" t="n">
        <f aca="false">G521*F521</f>
        <v>92092</v>
      </c>
    </row>
    <row r="522" customFormat="false" ht="15" hidden="false" customHeight="false" outlineLevel="0" collapsed="false">
      <c r="A522" s="8" t="s">
        <v>575</v>
      </c>
      <c r="B522" s="8" t="s">
        <v>511</v>
      </c>
      <c r="C522" s="8" t="s">
        <v>394</v>
      </c>
      <c r="D522" s="8"/>
      <c r="E522" s="16" t="n">
        <v>19</v>
      </c>
      <c r="F522" s="11" t="n">
        <v>1624.407</v>
      </c>
      <c r="G522" s="12" t="n">
        <f aca="false">E522-H522</f>
        <v>19</v>
      </c>
      <c r="H522" s="15" t="n">
        <v>0</v>
      </c>
      <c r="I522" s="14" t="n">
        <f aca="false">G522*F522</f>
        <v>30863.733</v>
      </c>
    </row>
    <row r="523" customFormat="false" ht="15" hidden="false" customHeight="false" outlineLevel="0" collapsed="false">
      <c r="A523" s="8" t="s">
        <v>575</v>
      </c>
      <c r="B523" s="8" t="s">
        <v>511</v>
      </c>
      <c r="C523" s="8" t="s">
        <v>394</v>
      </c>
      <c r="D523" s="8"/>
      <c r="E523" s="16" t="n">
        <v>2</v>
      </c>
      <c r="F523" s="11" t="n">
        <v>1624.407</v>
      </c>
      <c r="G523" s="12" t="n">
        <f aca="false">E523-H523</f>
        <v>2</v>
      </c>
      <c r="H523" s="15" t="n">
        <v>0</v>
      </c>
      <c r="I523" s="14" t="n">
        <f aca="false">G523*F523</f>
        <v>3248.814</v>
      </c>
    </row>
    <row r="524" customFormat="false" ht="15" hidden="false" customHeight="false" outlineLevel="0" collapsed="false">
      <c r="A524" s="8" t="s">
        <v>576</v>
      </c>
      <c r="B524" s="8" t="s">
        <v>511</v>
      </c>
      <c r="C524" s="8" t="s">
        <v>394</v>
      </c>
      <c r="D524" s="9" t="s">
        <v>547</v>
      </c>
      <c r="E524" s="10" t="n">
        <v>2</v>
      </c>
      <c r="F524" s="11" t="n">
        <v>960</v>
      </c>
      <c r="G524" s="12" t="n">
        <f aca="false">E524-H524</f>
        <v>2</v>
      </c>
      <c r="H524" s="13" t="n">
        <v>0</v>
      </c>
      <c r="I524" s="14" t="n">
        <f aca="false">G524*F524</f>
        <v>1920</v>
      </c>
    </row>
    <row r="525" customFormat="false" ht="15" hidden="false" customHeight="false" outlineLevel="0" collapsed="false">
      <c r="A525" s="8" t="s">
        <v>576</v>
      </c>
      <c r="B525" s="8" t="s">
        <v>420</v>
      </c>
      <c r="C525" s="8" t="s">
        <v>393</v>
      </c>
      <c r="D525" s="9" t="s">
        <v>521</v>
      </c>
      <c r="E525" s="10" t="n">
        <v>1</v>
      </c>
      <c r="F525" s="11" t="n">
        <v>650</v>
      </c>
      <c r="G525" s="12" t="n">
        <f aca="false">E525-H525</f>
        <v>1</v>
      </c>
      <c r="H525" s="13" t="n">
        <v>0</v>
      </c>
      <c r="I525" s="14" t="n">
        <f aca="false">G525*F525</f>
        <v>650</v>
      </c>
    </row>
    <row r="526" customFormat="false" ht="15" hidden="false" customHeight="false" outlineLevel="0" collapsed="false">
      <c r="A526" s="8" t="s">
        <v>576</v>
      </c>
      <c r="B526" s="8" t="s">
        <v>420</v>
      </c>
      <c r="C526" s="8" t="s">
        <v>393</v>
      </c>
      <c r="D526" s="9" t="s">
        <v>423</v>
      </c>
      <c r="E526" s="10" t="n">
        <v>1</v>
      </c>
      <c r="F526" s="11" t="n">
        <v>650</v>
      </c>
      <c r="G526" s="12" t="n">
        <f aca="false">E526-H526</f>
        <v>1</v>
      </c>
      <c r="H526" s="13" t="n">
        <v>0</v>
      </c>
      <c r="I526" s="14" t="n">
        <f aca="false">G526*F526</f>
        <v>650</v>
      </c>
    </row>
    <row r="527" customFormat="false" ht="15" hidden="false" customHeight="false" outlineLevel="0" collapsed="false">
      <c r="A527" s="8" t="s">
        <v>577</v>
      </c>
      <c r="B527" s="8" t="s">
        <v>420</v>
      </c>
      <c r="C527" s="8" t="s">
        <v>440</v>
      </c>
      <c r="D527" s="8"/>
      <c r="E527" s="16" t="n">
        <v>60</v>
      </c>
      <c r="F527" s="11" t="n">
        <v>630</v>
      </c>
      <c r="G527" s="12" t="n">
        <f aca="false">E527-H527</f>
        <v>60</v>
      </c>
      <c r="H527" s="15" t="n">
        <v>0</v>
      </c>
      <c r="I527" s="14" t="n">
        <f aca="false">G527*F527</f>
        <v>37800</v>
      </c>
    </row>
    <row r="528" customFormat="false" ht="15" hidden="false" customHeight="false" outlineLevel="0" collapsed="false">
      <c r="A528" s="8" t="s">
        <v>578</v>
      </c>
      <c r="B528" s="8" t="s">
        <v>420</v>
      </c>
      <c r="C528" s="8" t="s">
        <v>393</v>
      </c>
      <c r="D528" s="9" t="s">
        <v>423</v>
      </c>
      <c r="E528" s="10" t="n">
        <v>101</v>
      </c>
      <c r="F528" s="11" t="n">
        <v>1340</v>
      </c>
      <c r="G528" s="12" t="n">
        <f aca="false">E528-H528</f>
        <v>81</v>
      </c>
      <c r="H528" s="15" t="n">
        <v>20</v>
      </c>
      <c r="I528" s="14" t="n">
        <f aca="false">G528*F528</f>
        <v>108540</v>
      </c>
    </row>
    <row r="529" customFormat="false" ht="15" hidden="false" customHeight="false" outlineLevel="0" collapsed="false">
      <c r="A529" s="8" t="s">
        <v>579</v>
      </c>
      <c r="B529" s="8" t="s">
        <v>511</v>
      </c>
      <c r="C529" s="8" t="s">
        <v>394</v>
      </c>
      <c r="D529" s="9" t="s">
        <v>547</v>
      </c>
      <c r="E529" s="10" t="n">
        <v>16</v>
      </c>
      <c r="F529" s="11" t="n">
        <v>1430</v>
      </c>
      <c r="G529" s="12" t="n">
        <f aca="false">E529-H529</f>
        <v>16</v>
      </c>
      <c r="H529" s="13" t="n">
        <v>0</v>
      </c>
      <c r="I529" s="14" t="n">
        <f aca="false">G529*F529</f>
        <v>22880</v>
      </c>
    </row>
    <row r="530" customFormat="false" ht="15" hidden="false" customHeight="false" outlineLevel="0" collapsed="false">
      <c r="A530" s="8" t="s">
        <v>579</v>
      </c>
      <c r="B530" s="8" t="s">
        <v>493</v>
      </c>
      <c r="C530" s="8" t="s">
        <v>44</v>
      </c>
      <c r="D530" s="9" t="s">
        <v>547</v>
      </c>
      <c r="E530" s="10" t="n">
        <v>14</v>
      </c>
      <c r="F530" s="11" t="n">
        <v>400</v>
      </c>
      <c r="G530" s="12" t="n">
        <f aca="false">E530-H530</f>
        <v>14</v>
      </c>
      <c r="H530" s="13" t="n">
        <v>0</v>
      </c>
      <c r="I530" s="14" t="n">
        <f aca="false">G530*F530</f>
        <v>5600</v>
      </c>
    </row>
    <row r="531" customFormat="false" ht="15" hidden="false" customHeight="false" outlineLevel="0" collapsed="false">
      <c r="A531" s="8" t="s">
        <v>579</v>
      </c>
      <c r="B531" s="8" t="s">
        <v>511</v>
      </c>
      <c r="C531" s="8" t="s">
        <v>394</v>
      </c>
      <c r="D531" s="8"/>
      <c r="E531" s="16" t="n">
        <v>1</v>
      </c>
      <c r="F531" s="11" t="n">
        <v>2036.038</v>
      </c>
      <c r="G531" s="12" t="n">
        <f aca="false">E531-H531</f>
        <v>1</v>
      </c>
      <c r="H531" s="15" t="n">
        <v>0</v>
      </c>
      <c r="I531" s="14" t="n">
        <f aca="false">G531*F531</f>
        <v>2036.038</v>
      </c>
    </row>
    <row r="532" customFormat="false" ht="15" hidden="false" customHeight="false" outlineLevel="0" collapsed="false">
      <c r="A532" s="8" t="s">
        <v>580</v>
      </c>
      <c r="B532" s="8" t="s">
        <v>420</v>
      </c>
      <c r="C532" s="8" t="s">
        <v>394</v>
      </c>
      <c r="D532" s="9" t="s">
        <v>547</v>
      </c>
      <c r="E532" s="10" t="n">
        <v>35</v>
      </c>
      <c r="F532" s="11" t="n">
        <v>1380</v>
      </c>
      <c r="G532" s="12" t="n">
        <f aca="false">E532-H532</f>
        <v>35</v>
      </c>
      <c r="H532" s="13" t="n">
        <v>0</v>
      </c>
      <c r="I532" s="14" t="n">
        <f aca="false">G532*F532</f>
        <v>48300</v>
      </c>
    </row>
    <row r="533" customFormat="false" ht="15" hidden="false" customHeight="false" outlineLevel="0" collapsed="false">
      <c r="A533" s="8" t="s">
        <v>580</v>
      </c>
      <c r="B533" s="8" t="s">
        <v>511</v>
      </c>
      <c r="C533" s="8" t="s">
        <v>393</v>
      </c>
      <c r="D533" s="9" t="s">
        <v>446</v>
      </c>
      <c r="E533" s="10" t="n">
        <v>14</v>
      </c>
      <c r="F533" s="11" t="n">
        <v>1660</v>
      </c>
      <c r="G533" s="12" t="n">
        <f aca="false">E533-H533</f>
        <v>14</v>
      </c>
      <c r="H533" s="13" t="n">
        <v>0</v>
      </c>
      <c r="I533" s="14" t="n">
        <f aca="false">G533*F533</f>
        <v>23240</v>
      </c>
    </row>
    <row r="534" customFormat="false" ht="15" hidden="false" customHeight="false" outlineLevel="0" collapsed="false">
      <c r="A534" s="8" t="s">
        <v>580</v>
      </c>
      <c r="B534" s="8" t="s">
        <v>511</v>
      </c>
      <c r="C534" s="8" t="s">
        <v>340</v>
      </c>
      <c r="D534" s="9" t="s">
        <v>572</v>
      </c>
      <c r="E534" s="10" t="n">
        <v>21</v>
      </c>
      <c r="F534" s="11" t="n">
        <v>1200</v>
      </c>
      <c r="G534" s="12" t="n">
        <f aca="false">E534-H534</f>
        <v>21</v>
      </c>
      <c r="H534" s="13" t="n">
        <v>0</v>
      </c>
      <c r="I534" s="14" t="n">
        <f aca="false">G534*F534</f>
        <v>25200</v>
      </c>
    </row>
    <row r="535" customFormat="false" ht="15" hidden="false" customHeight="false" outlineLevel="0" collapsed="false">
      <c r="A535" s="8" t="s">
        <v>580</v>
      </c>
      <c r="B535" s="8" t="s">
        <v>511</v>
      </c>
      <c r="C535" s="8" t="s">
        <v>340</v>
      </c>
      <c r="D535" s="9" t="s">
        <v>581</v>
      </c>
      <c r="E535" s="10" t="n">
        <v>63</v>
      </c>
      <c r="F535" s="11" t="n">
        <v>1200</v>
      </c>
      <c r="G535" s="12" t="n">
        <f aca="false">E535-H535</f>
        <v>15</v>
      </c>
      <c r="H535" s="15" t="n">
        <v>48</v>
      </c>
      <c r="I535" s="14" t="n">
        <f aca="false">G535*F535</f>
        <v>18000</v>
      </c>
    </row>
    <row r="536" customFormat="false" ht="15" hidden="false" customHeight="false" outlineLevel="0" collapsed="false">
      <c r="A536" s="8" t="s">
        <v>580</v>
      </c>
      <c r="B536" s="8" t="s">
        <v>511</v>
      </c>
      <c r="C536" s="8" t="s">
        <v>340</v>
      </c>
      <c r="D536" s="8"/>
      <c r="E536" s="16" t="n">
        <v>300</v>
      </c>
      <c r="F536" s="11" t="n">
        <v>1380</v>
      </c>
      <c r="G536" s="12" t="n">
        <f aca="false">E536-H536</f>
        <v>300</v>
      </c>
      <c r="H536" s="15" t="n">
        <v>0</v>
      </c>
      <c r="I536" s="14" t="n">
        <f aca="false">G536*F536</f>
        <v>414000</v>
      </c>
    </row>
    <row r="537" customFormat="false" ht="15" hidden="false" customHeight="false" outlineLevel="0" collapsed="false">
      <c r="A537" s="8" t="s">
        <v>582</v>
      </c>
      <c r="B537" s="8" t="s">
        <v>420</v>
      </c>
      <c r="C537" s="8" t="s">
        <v>393</v>
      </c>
      <c r="D537" s="9" t="s">
        <v>502</v>
      </c>
      <c r="E537" s="10" t="n">
        <v>2</v>
      </c>
      <c r="F537" s="11" t="n">
        <v>1160</v>
      </c>
      <c r="G537" s="12" t="n">
        <f aca="false">E537-H537</f>
        <v>2</v>
      </c>
      <c r="H537" s="13" t="n">
        <v>0</v>
      </c>
      <c r="I537" s="14" t="n">
        <f aca="false">G537*F537</f>
        <v>2320</v>
      </c>
    </row>
    <row r="538" customFormat="false" ht="15" hidden="false" customHeight="false" outlineLevel="0" collapsed="false">
      <c r="A538" s="8" t="s">
        <v>582</v>
      </c>
      <c r="B538" s="8" t="s">
        <v>511</v>
      </c>
      <c r="C538" s="8" t="s">
        <v>393</v>
      </c>
      <c r="D538" s="9" t="s">
        <v>502</v>
      </c>
      <c r="E538" s="10" t="n">
        <v>1</v>
      </c>
      <c r="F538" s="11" t="n">
        <v>1400</v>
      </c>
      <c r="G538" s="12" t="n">
        <f aca="false">E538-H538</f>
        <v>1</v>
      </c>
      <c r="H538" s="13" t="n">
        <v>0</v>
      </c>
      <c r="I538" s="14" t="n">
        <f aca="false">G538*F538</f>
        <v>1400</v>
      </c>
    </row>
    <row r="539" customFormat="false" ht="15" hidden="false" customHeight="false" outlineLevel="0" collapsed="false">
      <c r="A539" s="8" t="s">
        <v>582</v>
      </c>
      <c r="B539" s="8" t="s">
        <v>511</v>
      </c>
      <c r="C539" s="8" t="s">
        <v>393</v>
      </c>
      <c r="D539" s="9" t="s">
        <v>445</v>
      </c>
      <c r="E539" s="10" t="n">
        <v>1</v>
      </c>
      <c r="F539" s="11" t="n">
        <v>1400</v>
      </c>
      <c r="G539" s="12" t="n">
        <f aca="false">E539-H539</f>
        <v>1</v>
      </c>
      <c r="H539" s="13" t="n">
        <v>0</v>
      </c>
      <c r="I539" s="14" t="n">
        <f aca="false">G539*F539</f>
        <v>1400</v>
      </c>
    </row>
    <row r="540" customFormat="false" ht="15" hidden="false" customHeight="false" outlineLevel="0" collapsed="false">
      <c r="A540" s="8" t="s">
        <v>582</v>
      </c>
      <c r="B540" s="8" t="s">
        <v>511</v>
      </c>
      <c r="C540" s="8" t="s">
        <v>393</v>
      </c>
      <c r="D540" s="9" t="s">
        <v>446</v>
      </c>
      <c r="E540" s="10" t="n">
        <v>4</v>
      </c>
      <c r="F540" s="11" t="n">
        <v>1400</v>
      </c>
      <c r="G540" s="12" t="n">
        <f aca="false">E540-H540</f>
        <v>4</v>
      </c>
      <c r="H540" s="13" t="n">
        <v>0</v>
      </c>
      <c r="I540" s="14" t="n">
        <f aca="false">G540*F540</f>
        <v>5600</v>
      </c>
    </row>
    <row r="541" customFormat="false" ht="15" hidden="false" customHeight="false" outlineLevel="0" collapsed="false">
      <c r="A541" s="8" t="s">
        <v>582</v>
      </c>
      <c r="B541" s="8" t="s">
        <v>583</v>
      </c>
      <c r="C541" s="8" t="s">
        <v>340</v>
      </c>
      <c r="D541" s="9" t="s">
        <v>581</v>
      </c>
      <c r="E541" s="10" t="n">
        <v>5</v>
      </c>
      <c r="F541" s="11" t="n">
        <v>1100</v>
      </c>
      <c r="G541" s="12" t="n">
        <f aca="false">E541-H541</f>
        <v>5</v>
      </c>
      <c r="H541" s="13" t="n">
        <v>0</v>
      </c>
      <c r="I541" s="14" t="n">
        <f aca="false">G541*F541</f>
        <v>5500</v>
      </c>
    </row>
    <row r="542" customFormat="false" ht="15" hidden="false" customHeight="false" outlineLevel="0" collapsed="false">
      <c r="A542" s="8" t="s">
        <v>584</v>
      </c>
      <c r="B542" s="8" t="s">
        <v>14</v>
      </c>
      <c r="C542" s="8" t="s">
        <v>241</v>
      </c>
      <c r="D542" s="9" t="s">
        <v>469</v>
      </c>
      <c r="E542" s="10" t="n">
        <v>43</v>
      </c>
      <c r="F542" s="11" t="n">
        <v>15</v>
      </c>
      <c r="G542" s="12" t="n">
        <f aca="false">E542-H542</f>
        <v>5</v>
      </c>
      <c r="H542" s="15" t="n">
        <v>38</v>
      </c>
      <c r="I542" s="14" t="n">
        <f aca="false">G542*F542</f>
        <v>75</v>
      </c>
    </row>
    <row r="543" customFormat="false" ht="15" hidden="false" customHeight="false" outlineLevel="0" collapsed="false">
      <c r="A543" s="8" t="s">
        <v>585</v>
      </c>
      <c r="B543" s="8" t="s">
        <v>426</v>
      </c>
      <c r="C543" s="8" t="s">
        <v>586</v>
      </c>
      <c r="D543" s="9" t="s">
        <v>531</v>
      </c>
      <c r="E543" s="10" t="n">
        <v>58</v>
      </c>
      <c r="F543" s="11" t="n">
        <v>330</v>
      </c>
      <c r="G543" s="12" t="n">
        <f aca="false">E543-H543</f>
        <v>58</v>
      </c>
      <c r="H543" s="13" t="n">
        <v>0</v>
      </c>
      <c r="I543" s="14" t="n">
        <f aca="false">G543*F543</f>
        <v>19140</v>
      </c>
    </row>
    <row r="544" customFormat="false" ht="15" hidden="false" customHeight="false" outlineLevel="0" collapsed="false">
      <c r="A544" s="8" t="s">
        <v>585</v>
      </c>
      <c r="B544" s="8" t="s">
        <v>426</v>
      </c>
      <c r="C544" s="8" t="s">
        <v>586</v>
      </c>
      <c r="D544" s="8"/>
      <c r="E544" s="16" t="n">
        <v>30</v>
      </c>
      <c r="F544" s="11" t="n">
        <v>379.5</v>
      </c>
      <c r="G544" s="12" t="n">
        <f aca="false">E544-H544</f>
        <v>30</v>
      </c>
      <c r="H544" s="15" t="n">
        <v>0</v>
      </c>
      <c r="I544" s="14" t="n">
        <f aca="false">G544*F544</f>
        <v>11385</v>
      </c>
    </row>
    <row r="545" customFormat="false" ht="15" hidden="false" customHeight="false" outlineLevel="0" collapsed="false">
      <c r="A545" s="8" t="s">
        <v>585</v>
      </c>
      <c r="B545" s="8" t="s">
        <v>426</v>
      </c>
      <c r="C545" s="8" t="s">
        <v>586</v>
      </c>
      <c r="D545" s="8"/>
      <c r="E545" s="16" t="n">
        <v>2</v>
      </c>
      <c r="F545" s="11" t="n">
        <v>379.5</v>
      </c>
      <c r="G545" s="12" t="n">
        <f aca="false">E545-H545</f>
        <v>2</v>
      </c>
      <c r="H545" s="15" t="n">
        <v>0</v>
      </c>
      <c r="I545" s="14" t="n">
        <f aca="false">G545*F545</f>
        <v>759</v>
      </c>
    </row>
    <row r="546" customFormat="false" ht="15" hidden="false" customHeight="false" outlineLevel="0" collapsed="false">
      <c r="A546" s="8" t="s">
        <v>585</v>
      </c>
      <c r="B546" s="8" t="s">
        <v>426</v>
      </c>
      <c r="C546" s="8" t="s">
        <v>586</v>
      </c>
      <c r="D546" s="8"/>
      <c r="E546" s="16" t="n">
        <v>1</v>
      </c>
      <c r="F546" s="11" t="n">
        <v>379.5</v>
      </c>
      <c r="G546" s="12" t="n">
        <f aca="false">E546-H546</f>
        <v>1</v>
      </c>
      <c r="H546" s="15" t="n">
        <v>0</v>
      </c>
      <c r="I546" s="14" t="n">
        <f aca="false">G546*F546</f>
        <v>379.5</v>
      </c>
    </row>
    <row r="547" customFormat="false" ht="15" hidden="false" customHeight="false" outlineLevel="0" collapsed="false">
      <c r="A547" s="8" t="s">
        <v>587</v>
      </c>
      <c r="B547" s="8" t="s">
        <v>420</v>
      </c>
      <c r="C547" s="8" t="s">
        <v>393</v>
      </c>
      <c r="D547" s="9" t="s">
        <v>443</v>
      </c>
      <c r="E547" s="10" t="n">
        <v>28</v>
      </c>
      <c r="F547" s="11" t="n">
        <v>800</v>
      </c>
      <c r="G547" s="12" t="n">
        <f aca="false">E547-H547</f>
        <v>8</v>
      </c>
      <c r="H547" s="15" t="n">
        <v>20</v>
      </c>
      <c r="I547" s="14" t="n">
        <f aca="false">G547*F547</f>
        <v>6400</v>
      </c>
    </row>
    <row r="548" customFormat="false" ht="15" hidden="false" customHeight="false" outlineLevel="0" collapsed="false">
      <c r="A548" s="8" t="s">
        <v>587</v>
      </c>
      <c r="B548" s="8" t="s">
        <v>420</v>
      </c>
      <c r="C548" s="8" t="s">
        <v>393</v>
      </c>
      <c r="D548" s="9" t="s">
        <v>445</v>
      </c>
      <c r="E548" s="10" t="n">
        <v>1</v>
      </c>
      <c r="F548" s="11" t="n">
        <v>800</v>
      </c>
      <c r="G548" s="12" t="n">
        <f aca="false">E548-H548</f>
        <v>1</v>
      </c>
      <c r="H548" s="13" t="n">
        <v>0</v>
      </c>
      <c r="I548" s="14" t="n">
        <f aca="false">G548*F548</f>
        <v>800</v>
      </c>
    </row>
    <row r="549" customFormat="false" ht="15" hidden="false" customHeight="false" outlineLevel="0" collapsed="false">
      <c r="A549" s="8" t="s">
        <v>587</v>
      </c>
      <c r="B549" s="8" t="s">
        <v>420</v>
      </c>
      <c r="C549" s="8" t="s">
        <v>393</v>
      </c>
      <c r="D549" s="9" t="s">
        <v>446</v>
      </c>
      <c r="E549" s="10" t="n">
        <v>67</v>
      </c>
      <c r="F549" s="11" t="n">
        <v>800</v>
      </c>
      <c r="G549" s="12" t="n">
        <f aca="false">E549-H549</f>
        <v>42</v>
      </c>
      <c r="H549" s="15" t="n">
        <v>25</v>
      </c>
      <c r="I549" s="14" t="n">
        <f aca="false">G549*F549</f>
        <v>33600</v>
      </c>
    </row>
    <row r="550" customFormat="false" ht="15" hidden="false" customHeight="false" outlineLevel="0" collapsed="false">
      <c r="A550" s="8" t="s">
        <v>587</v>
      </c>
      <c r="B550" s="8" t="s">
        <v>588</v>
      </c>
      <c r="C550" s="8" t="s">
        <v>48</v>
      </c>
      <c r="D550" s="9" t="s">
        <v>589</v>
      </c>
      <c r="E550" s="10" t="n">
        <v>8</v>
      </c>
      <c r="F550" s="11" t="n">
        <v>700</v>
      </c>
      <c r="G550" s="12" t="n">
        <f aca="false">E550-H550</f>
        <v>8</v>
      </c>
      <c r="H550" s="13" t="n">
        <v>0</v>
      </c>
      <c r="I550" s="14" t="n">
        <f aca="false">G550*F550</f>
        <v>5600</v>
      </c>
    </row>
    <row r="551" customFormat="false" ht="15" hidden="false" customHeight="false" outlineLevel="0" collapsed="false">
      <c r="A551" s="8" t="s">
        <v>587</v>
      </c>
      <c r="B551" s="8" t="s">
        <v>420</v>
      </c>
      <c r="C551" s="8" t="s">
        <v>393</v>
      </c>
      <c r="D551" s="8"/>
      <c r="E551" s="16" t="n">
        <v>186</v>
      </c>
      <c r="F551" s="11" t="n">
        <v>920</v>
      </c>
      <c r="G551" s="12" t="n">
        <f aca="false">E551-H551</f>
        <v>186</v>
      </c>
      <c r="H551" s="15" t="n">
        <v>0</v>
      </c>
      <c r="I551" s="14" t="n">
        <f aca="false">G551*F551</f>
        <v>171120</v>
      </c>
    </row>
    <row r="552" customFormat="false" ht="15" hidden="false" customHeight="false" outlineLevel="0" collapsed="false">
      <c r="A552" s="8" t="s">
        <v>590</v>
      </c>
      <c r="B552" s="8" t="s">
        <v>14</v>
      </c>
      <c r="C552" s="8" t="s">
        <v>48</v>
      </c>
      <c r="D552" s="9" t="s">
        <v>376</v>
      </c>
      <c r="E552" s="10" t="n">
        <v>100</v>
      </c>
      <c r="F552" s="11" t="n">
        <v>250</v>
      </c>
      <c r="G552" s="12" t="n">
        <f aca="false">E552-H552</f>
        <v>7</v>
      </c>
      <c r="H552" s="15" t="n">
        <v>93</v>
      </c>
      <c r="I552" s="14" t="n">
        <f aca="false">G552*F552</f>
        <v>1750</v>
      </c>
    </row>
    <row r="553" customFormat="false" ht="15" hidden="false" customHeight="false" outlineLevel="0" collapsed="false">
      <c r="A553" s="8" t="s">
        <v>590</v>
      </c>
      <c r="B553" s="8" t="s">
        <v>23</v>
      </c>
      <c r="C553" s="8" t="s">
        <v>315</v>
      </c>
      <c r="D553" s="9" t="s">
        <v>591</v>
      </c>
      <c r="E553" s="10" t="n">
        <v>149</v>
      </c>
      <c r="F553" s="11" t="n">
        <v>180</v>
      </c>
      <c r="G553" s="12" t="n">
        <f aca="false">E553-H553</f>
        <v>34</v>
      </c>
      <c r="H553" s="15" t="n">
        <v>115</v>
      </c>
      <c r="I553" s="14" t="n">
        <f aca="false">G553*F553</f>
        <v>6120</v>
      </c>
    </row>
    <row r="554" customFormat="false" ht="15" hidden="false" customHeight="false" outlineLevel="0" collapsed="false">
      <c r="A554" s="8" t="s">
        <v>590</v>
      </c>
      <c r="B554" s="8" t="s">
        <v>252</v>
      </c>
      <c r="C554" s="8" t="s">
        <v>459</v>
      </c>
      <c r="D554" s="9" t="s">
        <v>591</v>
      </c>
      <c r="E554" s="10" t="n">
        <v>200</v>
      </c>
      <c r="F554" s="11" t="n">
        <v>170</v>
      </c>
      <c r="G554" s="12" t="n">
        <f aca="false">E554-H554</f>
        <v>3</v>
      </c>
      <c r="H554" s="15" t="n">
        <v>197</v>
      </c>
      <c r="I554" s="14" t="n">
        <f aca="false">G554*F554</f>
        <v>510</v>
      </c>
    </row>
    <row r="555" customFormat="false" ht="15" hidden="false" customHeight="false" outlineLevel="0" collapsed="false">
      <c r="A555" s="8" t="s">
        <v>592</v>
      </c>
      <c r="B555" s="8" t="s">
        <v>23</v>
      </c>
      <c r="C555" s="8" t="s">
        <v>340</v>
      </c>
      <c r="D555" s="9" t="s">
        <v>593</v>
      </c>
      <c r="E555" s="10" t="n">
        <v>20</v>
      </c>
      <c r="F555" s="11" t="n">
        <v>300</v>
      </c>
      <c r="G555" s="12" t="n">
        <f aca="false">E555-H555</f>
        <v>16</v>
      </c>
      <c r="H555" s="15" t="n">
        <v>4</v>
      </c>
      <c r="I555" s="14" t="n">
        <f aca="false">G555*F555</f>
        <v>4800</v>
      </c>
    </row>
    <row r="556" customFormat="false" ht="15" hidden="false" customHeight="false" outlineLevel="0" collapsed="false">
      <c r="A556" s="8" t="s">
        <v>592</v>
      </c>
      <c r="B556" s="8" t="s">
        <v>594</v>
      </c>
      <c r="C556" s="8" t="s">
        <v>44</v>
      </c>
      <c r="D556" s="9" t="s">
        <v>595</v>
      </c>
      <c r="E556" s="10" t="n">
        <v>104</v>
      </c>
      <c r="F556" s="11" t="n">
        <v>140</v>
      </c>
      <c r="G556" s="12" t="n">
        <f aca="false">E556-H556</f>
        <v>24</v>
      </c>
      <c r="H556" s="15" t="n">
        <v>80</v>
      </c>
      <c r="I556" s="14" t="n">
        <f aca="false">G556*F556</f>
        <v>3360</v>
      </c>
    </row>
    <row r="557" customFormat="false" ht="15" hidden="false" customHeight="false" outlineLevel="0" collapsed="false">
      <c r="A557" s="8" t="s">
        <v>592</v>
      </c>
      <c r="B557" s="8" t="s">
        <v>23</v>
      </c>
      <c r="C557" s="8" t="s">
        <v>135</v>
      </c>
      <c r="D557" s="9" t="s">
        <v>376</v>
      </c>
      <c r="E557" s="10" t="n">
        <v>4</v>
      </c>
      <c r="F557" s="11" t="n">
        <v>180</v>
      </c>
      <c r="G557" s="12" t="n">
        <f aca="false">E557-H557</f>
        <v>4</v>
      </c>
      <c r="H557" s="13" t="n">
        <v>0</v>
      </c>
      <c r="I557" s="14" t="n">
        <f aca="false">G557*F557</f>
        <v>720</v>
      </c>
    </row>
    <row r="558" customFormat="false" ht="15" hidden="false" customHeight="false" outlineLevel="0" collapsed="false">
      <c r="A558" s="8" t="s">
        <v>592</v>
      </c>
      <c r="B558" s="8" t="s">
        <v>14</v>
      </c>
      <c r="C558" s="8" t="s">
        <v>596</v>
      </c>
      <c r="D558" s="9" t="s">
        <v>376</v>
      </c>
      <c r="E558" s="10" t="n">
        <v>40</v>
      </c>
      <c r="F558" s="11" t="n">
        <v>200</v>
      </c>
      <c r="G558" s="12" t="n">
        <f aca="false">E558-H558</f>
        <v>10</v>
      </c>
      <c r="H558" s="15" t="n">
        <v>30</v>
      </c>
      <c r="I558" s="14" t="n">
        <f aca="false">G558*F558</f>
        <v>2000</v>
      </c>
    </row>
    <row r="559" customFormat="false" ht="15" hidden="false" customHeight="false" outlineLevel="0" collapsed="false">
      <c r="A559" s="8" t="s">
        <v>592</v>
      </c>
      <c r="B559" s="8" t="s">
        <v>23</v>
      </c>
      <c r="C559" s="8" t="s">
        <v>135</v>
      </c>
      <c r="D559" s="9" t="s">
        <v>597</v>
      </c>
      <c r="E559" s="10" t="n">
        <v>5</v>
      </c>
      <c r="F559" s="11" t="n">
        <v>180</v>
      </c>
      <c r="G559" s="12" t="n">
        <f aca="false">E559-H559</f>
        <v>5</v>
      </c>
      <c r="H559" s="13" t="n">
        <v>0</v>
      </c>
      <c r="I559" s="14" t="n">
        <f aca="false">G559*F559</f>
        <v>900</v>
      </c>
    </row>
    <row r="560" customFormat="false" ht="15" hidden="false" customHeight="false" outlineLevel="0" collapsed="false">
      <c r="A560" s="8" t="s">
        <v>592</v>
      </c>
      <c r="B560" s="8" t="s">
        <v>594</v>
      </c>
      <c r="C560" s="8" t="s">
        <v>44</v>
      </c>
      <c r="D560" s="9" t="s">
        <v>597</v>
      </c>
      <c r="E560" s="10" t="n">
        <v>151</v>
      </c>
      <c r="F560" s="11" t="n">
        <v>140</v>
      </c>
      <c r="G560" s="12" t="n">
        <f aca="false">E560-H560</f>
        <v>16</v>
      </c>
      <c r="H560" s="15" t="n">
        <v>135</v>
      </c>
      <c r="I560" s="14" t="n">
        <f aca="false">G560*F560</f>
        <v>2240</v>
      </c>
    </row>
    <row r="561" customFormat="false" ht="15" hidden="false" customHeight="false" outlineLevel="0" collapsed="false">
      <c r="A561" s="8" t="s">
        <v>598</v>
      </c>
      <c r="B561" s="8" t="s">
        <v>14</v>
      </c>
      <c r="C561" s="8" t="s">
        <v>57</v>
      </c>
      <c r="D561" s="9" t="s">
        <v>595</v>
      </c>
      <c r="E561" s="10" t="n">
        <v>1</v>
      </c>
      <c r="F561" s="11" t="n">
        <v>150</v>
      </c>
      <c r="G561" s="12" t="n">
        <f aca="false">E561-H561</f>
        <v>1</v>
      </c>
      <c r="H561" s="13" t="n">
        <v>0</v>
      </c>
      <c r="I561" s="14" t="n">
        <f aca="false">G561*F561</f>
        <v>150</v>
      </c>
    </row>
    <row r="562" customFormat="false" ht="15" hidden="false" customHeight="false" outlineLevel="0" collapsed="false">
      <c r="A562" s="8" t="s">
        <v>598</v>
      </c>
      <c r="B562" s="8" t="s">
        <v>23</v>
      </c>
      <c r="C562" s="8" t="s">
        <v>40</v>
      </c>
      <c r="D562" s="9" t="s">
        <v>376</v>
      </c>
      <c r="E562" s="10" t="n">
        <v>21</v>
      </c>
      <c r="F562" s="11" t="n">
        <v>343</v>
      </c>
      <c r="G562" s="12" t="n">
        <f aca="false">E562-H562</f>
        <v>21</v>
      </c>
      <c r="H562" s="13" t="n">
        <v>0</v>
      </c>
      <c r="I562" s="14" t="n">
        <f aca="false">G562*F562</f>
        <v>7203</v>
      </c>
    </row>
    <row r="563" customFormat="false" ht="15" hidden="false" customHeight="false" outlineLevel="0" collapsed="false">
      <c r="A563" s="8" t="s">
        <v>598</v>
      </c>
      <c r="B563" s="8" t="s">
        <v>14</v>
      </c>
      <c r="C563" s="8" t="s">
        <v>599</v>
      </c>
      <c r="D563" s="9" t="s">
        <v>376</v>
      </c>
      <c r="E563" s="10" t="n">
        <v>2</v>
      </c>
      <c r="F563" s="11" t="n">
        <v>230</v>
      </c>
      <c r="G563" s="12" t="n">
        <f aca="false">E563-H563</f>
        <v>2</v>
      </c>
      <c r="H563" s="13" t="n">
        <v>0</v>
      </c>
      <c r="I563" s="14" t="n">
        <f aca="false">G563*F563</f>
        <v>460</v>
      </c>
    </row>
    <row r="564" customFormat="false" ht="15" hidden="false" customHeight="false" outlineLevel="0" collapsed="false">
      <c r="A564" s="8" t="s">
        <v>598</v>
      </c>
      <c r="B564" s="8" t="s">
        <v>600</v>
      </c>
      <c r="C564" s="8" t="s">
        <v>24</v>
      </c>
      <c r="D564" s="9" t="s">
        <v>601</v>
      </c>
      <c r="E564" s="10" t="n">
        <v>81</v>
      </c>
      <c r="F564" s="11" t="n">
        <v>260</v>
      </c>
      <c r="G564" s="12" t="n">
        <f aca="false">E564-H564</f>
        <v>81</v>
      </c>
      <c r="H564" s="13" t="n">
        <v>0</v>
      </c>
      <c r="I564" s="14" t="n">
        <f aca="false">G564*F564</f>
        <v>21060</v>
      </c>
    </row>
    <row r="565" customFormat="false" ht="15" hidden="false" customHeight="false" outlineLevel="0" collapsed="false">
      <c r="A565" s="8" t="s">
        <v>598</v>
      </c>
      <c r="B565" s="8" t="s">
        <v>600</v>
      </c>
      <c r="C565" s="8" t="s">
        <v>24</v>
      </c>
      <c r="D565" s="9" t="s">
        <v>368</v>
      </c>
      <c r="E565" s="10" t="n">
        <v>29</v>
      </c>
      <c r="F565" s="11" t="n">
        <v>260</v>
      </c>
      <c r="G565" s="12" t="n">
        <f aca="false">E565-H565</f>
        <v>12</v>
      </c>
      <c r="H565" s="15" t="n">
        <v>17</v>
      </c>
      <c r="I565" s="14" t="n">
        <f aca="false">G565*F565</f>
        <v>3120</v>
      </c>
    </row>
    <row r="566" customFormat="false" ht="15" hidden="false" customHeight="false" outlineLevel="0" collapsed="false">
      <c r="A566" s="8" t="s">
        <v>598</v>
      </c>
      <c r="B566" s="8" t="s">
        <v>14</v>
      </c>
      <c r="C566" s="8" t="s">
        <v>599</v>
      </c>
      <c r="D566" s="9" t="s">
        <v>597</v>
      </c>
      <c r="E566" s="10" t="n">
        <v>4</v>
      </c>
      <c r="F566" s="11" t="n">
        <v>230</v>
      </c>
      <c r="G566" s="12" t="n">
        <f aca="false">E566-H566</f>
        <v>3</v>
      </c>
      <c r="H566" s="15" t="n">
        <v>1</v>
      </c>
      <c r="I566" s="14" t="n">
        <f aca="false">G566*F566</f>
        <v>690</v>
      </c>
    </row>
    <row r="567" customFormat="false" ht="15" hidden="false" customHeight="false" outlineLevel="0" collapsed="false">
      <c r="A567" s="8" t="s">
        <v>602</v>
      </c>
      <c r="B567" s="8" t="s">
        <v>23</v>
      </c>
      <c r="C567" s="8" t="s">
        <v>88</v>
      </c>
      <c r="D567" s="9" t="s">
        <v>376</v>
      </c>
      <c r="E567" s="10" t="n">
        <v>10</v>
      </c>
      <c r="F567" s="11" t="n">
        <v>200</v>
      </c>
      <c r="G567" s="12" t="n">
        <f aca="false">E567-H567</f>
        <v>10</v>
      </c>
      <c r="H567" s="13" t="n">
        <v>0</v>
      </c>
      <c r="I567" s="14" t="n">
        <f aca="false">G567*F567</f>
        <v>2000</v>
      </c>
    </row>
    <row r="568" customFormat="false" ht="15" hidden="false" customHeight="false" outlineLevel="0" collapsed="false">
      <c r="A568" s="8" t="s">
        <v>602</v>
      </c>
      <c r="B568" s="8" t="s">
        <v>26</v>
      </c>
      <c r="C568" s="8" t="s">
        <v>29</v>
      </c>
      <c r="D568" s="9" t="s">
        <v>597</v>
      </c>
      <c r="E568" s="10" t="n">
        <v>3</v>
      </c>
      <c r="F568" s="11" t="n">
        <v>200</v>
      </c>
      <c r="G568" s="12" t="n">
        <f aca="false">E568-H568</f>
        <v>3</v>
      </c>
      <c r="H568" s="13" t="n">
        <v>0</v>
      </c>
      <c r="I568" s="14" t="n">
        <f aca="false">G568*F568</f>
        <v>600</v>
      </c>
    </row>
    <row r="569" customFormat="false" ht="15" hidden="false" customHeight="false" outlineLevel="0" collapsed="false">
      <c r="A569" s="8" t="s">
        <v>602</v>
      </c>
      <c r="B569" s="8" t="s">
        <v>26</v>
      </c>
      <c r="C569" s="8" t="s">
        <v>29</v>
      </c>
      <c r="D569" s="9" t="s">
        <v>603</v>
      </c>
      <c r="E569" s="10" t="n">
        <v>1</v>
      </c>
      <c r="F569" s="11" t="n">
        <v>200</v>
      </c>
      <c r="G569" s="12" t="n">
        <f aca="false">E569-H569</f>
        <v>1</v>
      </c>
      <c r="H569" s="13" t="n">
        <v>0</v>
      </c>
      <c r="I569" s="14" t="n">
        <f aca="false">G569*F569</f>
        <v>200</v>
      </c>
    </row>
    <row r="570" customFormat="false" ht="15" hidden="false" customHeight="false" outlineLevel="0" collapsed="false">
      <c r="A570" s="8" t="s">
        <v>604</v>
      </c>
      <c r="B570" s="8" t="s">
        <v>605</v>
      </c>
      <c r="C570" s="8" t="s">
        <v>340</v>
      </c>
      <c r="D570" s="8"/>
      <c r="E570" s="16" t="n">
        <v>30</v>
      </c>
      <c r="F570" s="11" t="n">
        <v>100.645</v>
      </c>
      <c r="G570" s="12" t="n">
        <f aca="false">E570-H570</f>
        <v>30</v>
      </c>
      <c r="H570" s="15" t="n">
        <v>0</v>
      </c>
      <c r="I570" s="14" t="n">
        <f aca="false">G570*F570</f>
        <v>3019.35</v>
      </c>
    </row>
    <row r="571" customFormat="false" ht="15" hidden="false" customHeight="false" outlineLevel="0" collapsed="false">
      <c r="A571" s="8" t="s">
        <v>606</v>
      </c>
      <c r="B571" s="8" t="s">
        <v>252</v>
      </c>
      <c r="C571" s="8" t="s">
        <v>57</v>
      </c>
      <c r="D571" s="8"/>
      <c r="E571" s="16" t="n">
        <v>20</v>
      </c>
      <c r="F571" s="17" t="n">
        <v>288</v>
      </c>
      <c r="G571" s="12" t="n">
        <f aca="false">E571-H571</f>
        <v>20</v>
      </c>
      <c r="H571" s="15" t="n">
        <v>0</v>
      </c>
      <c r="I571" s="14" t="n">
        <f aca="false">G571*F571</f>
        <v>5760</v>
      </c>
    </row>
    <row r="572" customFormat="false" ht="15" hidden="false" customHeight="false" outlineLevel="0" collapsed="false">
      <c r="A572" s="8" t="s">
        <v>607</v>
      </c>
      <c r="B572" s="8" t="s">
        <v>252</v>
      </c>
      <c r="C572" s="8" t="s">
        <v>254</v>
      </c>
      <c r="D572" s="9" t="s">
        <v>608</v>
      </c>
      <c r="E572" s="10" t="n">
        <v>10</v>
      </c>
      <c r="F572" s="11" t="n">
        <v>400</v>
      </c>
      <c r="G572" s="12" t="n">
        <f aca="false">E572-H572</f>
        <v>10</v>
      </c>
      <c r="H572" s="13" t="n">
        <v>0</v>
      </c>
      <c r="I572" s="14" t="n">
        <f aca="false">G572*F572</f>
        <v>4000</v>
      </c>
    </row>
    <row r="573" customFormat="false" ht="15" hidden="false" customHeight="false" outlineLevel="0" collapsed="false">
      <c r="A573" s="8" t="s">
        <v>609</v>
      </c>
      <c r="B573" s="8" t="s">
        <v>252</v>
      </c>
      <c r="C573" s="8" t="s">
        <v>285</v>
      </c>
      <c r="D573" s="9" t="s">
        <v>608</v>
      </c>
      <c r="E573" s="10" t="n">
        <v>13</v>
      </c>
      <c r="F573" s="11" t="n">
        <v>360</v>
      </c>
      <c r="G573" s="12" t="n">
        <f aca="false">E573-H573</f>
        <v>13</v>
      </c>
      <c r="H573" s="13" t="n">
        <v>0</v>
      </c>
      <c r="I573" s="14" t="n">
        <f aca="false">G573*F573</f>
        <v>4680</v>
      </c>
    </row>
    <row r="574" customFormat="false" ht="15" hidden="false" customHeight="false" outlineLevel="0" collapsed="false">
      <c r="A574" s="8" t="s">
        <v>610</v>
      </c>
      <c r="B574" s="8" t="s">
        <v>14</v>
      </c>
      <c r="C574" s="8" t="s">
        <v>24</v>
      </c>
      <c r="D574" s="9" t="s">
        <v>595</v>
      </c>
      <c r="E574" s="10" t="n">
        <v>1</v>
      </c>
      <c r="F574" s="11" t="n">
        <v>500</v>
      </c>
      <c r="G574" s="12" t="n">
        <f aca="false">E574-H574</f>
        <v>1</v>
      </c>
      <c r="H574" s="13" t="n">
        <v>0</v>
      </c>
      <c r="I574" s="14" t="n">
        <f aca="false">G574*F574</f>
        <v>500</v>
      </c>
    </row>
    <row r="575" customFormat="false" ht="15" hidden="false" customHeight="false" outlineLevel="0" collapsed="false">
      <c r="A575" s="8" t="s">
        <v>611</v>
      </c>
      <c r="B575" s="8" t="s">
        <v>39</v>
      </c>
      <c r="C575" s="8" t="s">
        <v>18</v>
      </c>
      <c r="D575" s="9" t="s">
        <v>612</v>
      </c>
      <c r="E575" s="10" t="n">
        <v>2</v>
      </c>
      <c r="F575" s="11" t="n">
        <v>1000</v>
      </c>
      <c r="G575" s="12" t="n">
        <f aca="false">E575-H575</f>
        <v>2</v>
      </c>
      <c r="H575" s="13" t="n">
        <v>0</v>
      </c>
      <c r="I575" s="14" t="n">
        <f aca="false">G575*F575</f>
        <v>2000</v>
      </c>
    </row>
    <row r="576" customFormat="false" ht="15" hidden="false" customHeight="false" outlineLevel="0" collapsed="false">
      <c r="A576" s="8" t="s">
        <v>611</v>
      </c>
      <c r="B576" s="8" t="s">
        <v>420</v>
      </c>
      <c r="C576" s="8" t="s">
        <v>394</v>
      </c>
      <c r="D576" s="9" t="s">
        <v>421</v>
      </c>
      <c r="E576" s="10" t="n">
        <v>11</v>
      </c>
      <c r="F576" s="11" t="n">
        <v>1260</v>
      </c>
      <c r="G576" s="12" t="n">
        <f aca="false">E576-H576</f>
        <v>5</v>
      </c>
      <c r="H576" s="15" t="n">
        <v>6</v>
      </c>
      <c r="I576" s="14" t="n">
        <f aca="false">G576*F576</f>
        <v>6300</v>
      </c>
    </row>
    <row r="577" customFormat="false" ht="15" hidden="false" customHeight="false" outlineLevel="0" collapsed="false">
      <c r="A577" s="8" t="s">
        <v>613</v>
      </c>
      <c r="B577" s="8" t="s">
        <v>23</v>
      </c>
      <c r="C577" s="8" t="s">
        <v>220</v>
      </c>
      <c r="D577" s="9" t="s">
        <v>434</v>
      </c>
      <c r="E577" s="10" t="n">
        <v>10</v>
      </c>
      <c r="F577" s="11" t="n">
        <v>130</v>
      </c>
      <c r="G577" s="12" t="n">
        <f aca="false">E577-H577</f>
        <v>10</v>
      </c>
      <c r="H577" s="13" t="n">
        <v>0</v>
      </c>
      <c r="I577" s="14" t="n">
        <f aca="false">G577*F577</f>
        <v>1300</v>
      </c>
    </row>
    <row r="578" customFormat="false" ht="15" hidden="false" customHeight="false" outlineLevel="0" collapsed="false">
      <c r="A578" s="8" t="s">
        <v>614</v>
      </c>
      <c r="B578" s="8" t="s">
        <v>420</v>
      </c>
      <c r="C578" s="8" t="s">
        <v>615</v>
      </c>
      <c r="D578" s="9" t="s">
        <v>616</v>
      </c>
      <c r="E578" s="10" t="n">
        <v>200</v>
      </c>
      <c r="F578" s="11" t="n">
        <v>600</v>
      </c>
      <c r="G578" s="12" t="n">
        <f aca="false">E578-H578</f>
        <v>100</v>
      </c>
      <c r="H578" s="15" t="n">
        <v>100</v>
      </c>
      <c r="I578" s="14" t="n">
        <f aca="false">G578*F578</f>
        <v>60000</v>
      </c>
    </row>
    <row r="579" customFormat="false" ht="15" hidden="false" customHeight="false" outlineLevel="0" collapsed="false">
      <c r="A579" s="8" t="s">
        <v>614</v>
      </c>
      <c r="B579" s="8" t="s">
        <v>420</v>
      </c>
      <c r="C579" s="8" t="s">
        <v>615</v>
      </c>
      <c r="D579" s="9" t="s">
        <v>617</v>
      </c>
      <c r="E579" s="10" t="n">
        <v>200</v>
      </c>
      <c r="F579" s="11" t="n">
        <v>600</v>
      </c>
      <c r="G579" s="12" t="n">
        <f aca="false">E579-H579</f>
        <v>100</v>
      </c>
      <c r="H579" s="15" t="n">
        <v>100</v>
      </c>
      <c r="I579" s="14" t="n">
        <f aca="false">G579*F579</f>
        <v>60000</v>
      </c>
    </row>
    <row r="580" customFormat="false" ht="15" hidden="false" customHeight="false" outlineLevel="0" collapsed="false">
      <c r="A580" s="8" t="s">
        <v>614</v>
      </c>
      <c r="B580" s="8" t="s">
        <v>420</v>
      </c>
      <c r="C580" s="8" t="s">
        <v>615</v>
      </c>
      <c r="D580" s="8"/>
      <c r="E580" s="16" t="n">
        <v>516</v>
      </c>
      <c r="F580" s="11" t="n">
        <v>690</v>
      </c>
      <c r="G580" s="12" t="n">
        <f aca="false">E580-H580</f>
        <v>516</v>
      </c>
      <c r="H580" s="15" t="n">
        <v>0</v>
      </c>
      <c r="I580" s="14" t="n">
        <f aca="false">G580*F580</f>
        <v>356040</v>
      </c>
    </row>
    <row r="581" customFormat="false" ht="15" hidden="false" customHeight="false" outlineLevel="0" collapsed="false">
      <c r="A581" s="8" t="s">
        <v>618</v>
      </c>
      <c r="B581" s="8" t="s">
        <v>420</v>
      </c>
      <c r="C581" s="8" t="s">
        <v>393</v>
      </c>
      <c r="D581" s="9" t="s">
        <v>619</v>
      </c>
      <c r="E581" s="10" t="n">
        <v>50</v>
      </c>
      <c r="F581" s="11" t="n">
        <v>360</v>
      </c>
      <c r="G581" s="12" t="n">
        <f aca="false">E581-H581</f>
        <v>28</v>
      </c>
      <c r="H581" s="15" t="n">
        <v>22</v>
      </c>
      <c r="I581" s="14" t="n">
        <f aca="false">G581*F581</f>
        <v>10080</v>
      </c>
    </row>
    <row r="582" customFormat="false" ht="15" hidden="false" customHeight="false" outlineLevel="0" collapsed="false">
      <c r="A582" s="8" t="s">
        <v>618</v>
      </c>
      <c r="B582" s="8" t="s">
        <v>420</v>
      </c>
      <c r="C582" s="8" t="s">
        <v>393</v>
      </c>
      <c r="D582" s="8"/>
      <c r="E582" s="16" t="n">
        <v>50</v>
      </c>
      <c r="F582" s="11" t="n">
        <v>414</v>
      </c>
      <c r="G582" s="12" t="n">
        <f aca="false">E582-H582</f>
        <v>50</v>
      </c>
      <c r="H582" s="15" t="n">
        <v>0</v>
      </c>
      <c r="I582" s="14" t="n">
        <f aca="false">G582*F582</f>
        <v>20700</v>
      </c>
    </row>
    <row r="583" customFormat="false" ht="15" hidden="false" customHeight="false" outlineLevel="0" collapsed="false">
      <c r="A583" s="8" t="s">
        <v>620</v>
      </c>
      <c r="B583" s="8" t="s">
        <v>420</v>
      </c>
      <c r="C583" s="8" t="s">
        <v>394</v>
      </c>
      <c r="D583" s="9" t="s">
        <v>621</v>
      </c>
      <c r="E583" s="10" t="n">
        <v>120</v>
      </c>
      <c r="F583" s="11" t="n">
        <v>530</v>
      </c>
      <c r="G583" s="12" t="n">
        <f aca="false">E583-H583</f>
        <v>30</v>
      </c>
      <c r="H583" s="15" t="n">
        <v>90</v>
      </c>
      <c r="I583" s="14" t="n">
        <f aca="false">G583*F583</f>
        <v>15900</v>
      </c>
    </row>
    <row r="584" customFormat="false" ht="15" hidden="false" customHeight="false" outlineLevel="0" collapsed="false">
      <c r="A584" s="8" t="s">
        <v>620</v>
      </c>
      <c r="B584" s="8" t="s">
        <v>420</v>
      </c>
      <c r="C584" s="8" t="s">
        <v>394</v>
      </c>
      <c r="D584" s="8"/>
      <c r="E584" s="16" t="n">
        <v>64</v>
      </c>
      <c r="F584" s="11" t="n">
        <v>609.5</v>
      </c>
      <c r="G584" s="12" t="n">
        <f aca="false">E584-H584</f>
        <v>64</v>
      </c>
      <c r="H584" s="15" t="n">
        <v>0</v>
      </c>
      <c r="I584" s="14" t="n">
        <f aca="false">G584*F584</f>
        <v>39008</v>
      </c>
    </row>
    <row r="585" customFormat="false" ht="15" hidden="false" customHeight="false" outlineLevel="0" collapsed="false">
      <c r="A585" s="8" t="s">
        <v>620</v>
      </c>
      <c r="B585" s="8" t="s">
        <v>420</v>
      </c>
      <c r="C585" s="8" t="s">
        <v>394</v>
      </c>
      <c r="D585" s="8"/>
      <c r="E585" s="16" t="n">
        <v>30</v>
      </c>
      <c r="F585" s="11" t="n">
        <v>609.5</v>
      </c>
      <c r="G585" s="12" t="n">
        <f aca="false">E585-H585</f>
        <v>30</v>
      </c>
      <c r="H585" s="15" t="n">
        <v>0</v>
      </c>
      <c r="I585" s="14" t="n">
        <f aca="false">G585*F585</f>
        <v>18285</v>
      </c>
      <c r="J585" s="22"/>
      <c r="K585" s="23"/>
    </row>
    <row r="586" customFormat="false" ht="15" hidden="false" customHeight="false" outlineLevel="0" collapsed="false">
      <c r="A586" s="8" t="s">
        <v>622</v>
      </c>
      <c r="B586" s="8" t="s">
        <v>420</v>
      </c>
      <c r="C586" s="8" t="s">
        <v>50</v>
      </c>
      <c r="D586" s="8"/>
      <c r="E586" s="16" t="n">
        <v>3</v>
      </c>
      <c r="F586" s="11" t="n">
        <v>618</v>
      </c>
      <c r="G586" s="12" t="n">
        <f aca="false">E586-H586</f>
        <v>3</v>
      </c>
      <c r="H586" s="15" t="n">
        <v>0</v>
      </c>
      <c r="I586" s="14" t="n">
        <f aca="false">G586*F586</f>
        <v>1854</v>
      </c>
      <c r="J586" s="22"/>
      <c r="K586" s="23"/>
    </row>
    <row r="587" customFormat="false" ht="15" hidden="false" customHeight="false" outlineLevel="0" collapsed="false">
      <c r="A587" s="8" t="s">
        <v>623</v>
      </c>
      <c r="B587" s="8" t="s">
        <v>624</v>
      </c>
      <c r="C587" s="8" t="s">
        <v>440</v>
      </c>
      <c r="D587" s="8"/>
      <c r="E587" s="16" t="n">
        <v>173</v>
      </c>
      <c r="F587" s="11" t="n">
        <v>618</v>
      </c>
      <c r="G587" s="12" t="n">
        <f aca="false">E587-H587</f>
        <v>173</v>
      </c>
      <c r="H587" s="15" t="n">
        <v>0</v>
      </c>
      <c r="I587" s="14" t="n">
        <f aca="false">G587*F587</f>
        <v>106914</v>
      </c>
      <c r="J587" s="22"/>
      <c r="K587" s="23"/>
    </row>
    <row r="588" customFormat="false" ht="15" hidden="false" customHeight="false" outlineLevel="0" collapsed="false">
      <c r="A588" s="8" t="s">
        <v>625</v>
      </c>
      <c r="B588" s="8" t="s">
        <v>420</v>
      </c>
      <c r="C588" s="8" t="s">
        <v>472</v>
      </c>
      <c r="D588" s="8"/>
      <c r="E588" s="16" t="n">
        <v>48</v>
      </c>
      <c r="F588" s="11" t="n">
        <v>0</v>
      </c>
      <c r="G588" s="12" t="n">
        <f aca="false">E588-H588</f>
        <v>48</v>
      </c>
      <c r="H588" s="15" t="n">
        <v>0</v>
      </c>
      <c r="I588" s="14" t="n">
        <f aca="false">G588*F588</f>
        <v>0</v>
      </c>
      <c r="J588" s="22"/>
      <c r="K588" s="23"/>
    </row>
    <row r="589" customFormat="false" ht="15" hidden="false" customHeight="false" outlineLevel="0" collapsed="false">
      <c r="A589" s="8" t="s">
        <v>626</v>
      </c>
      <c r="B589" s="8" t="s">
        <v>420</v>
      </c>
      <c r="C589" s="8" t="s">
        <v>440</v>
      </c>
      <c r="D589" s="8"/>
      <c r="E589" s="16" t="n">
        <v>29</v>
      </c>
      <c r="F589" s="11" t="n">
        <v>792</v>
      </c>
      <c r="G589" s="12" t="n">
        <f aca="false">E589-H589</f>
        <v>29</v>
      </c>
      <c r="H589" s="15" t="n">
        <v>0</v>
      </c>
      <c r="I589" s="14" t="n">
        <f aca="false">G589*F589</f>
        <v>22968</v>
      </c>
      <c r="J589" s="22"/>
      <c r="K589" s="23"/>
    </row>
    <row r="590" customFormat="false" ht="15" hidden="false" customHeight="false" outlineLevel="0" collapsed="false">
      <c r="A590" s="8" t="s">
        <v>627</v>
      </c>
      <c r="B590" s="8" t="s">
        <v>437</v>
      </c>
      <c r="C590" s="8" t="s">
        <v>393</v>
      </c>
      <c r="D590" s="9" t="s">
        <v>612</v>
      </c>
      <c r="E590" s="10" t="n">
        <v>26</v>
      </c>
      <c r="F590" s="11" t="n">
        <v>650</v>
      </c>
      <c r="G590" s="12" t="n">
        <f aca="false">E590-H590</f>
        <v>16</v>
      </c>
      <c r="H590" s="15" t="n">
        <v>10</v>
      </c>
      <c r="I590" s="14" t="n">
        <f aca="false">G590*F590</f>
        <v>10400</v>
      </c>
      <c r="J590" s="22"/>
      <c r="K590" s="23"/>
    </row>
    <row r="591" customFormat="false" ht="15" hidden="false" customHeight="false" outlineLevel="0" collapsed="false">
      <c r="A591" s="8" t="s">
        <v>628</v>
      </c>
      <c r="B591" s="8" t="s">
        <v>420</v>
      </c>
      <c r="C591" s="8" t="s">
        <v>394</v>
      </c>
      <c r="D591" s="9" t="s">
        <v>421</v>
      </c>
      <c r="E591" s="10" t="n">
        <v>60</v>
      </c>
      <c r="F591" s="11" t="n">
        <v>520</v>
      </c>
      <c r="G591" s="12" t="n">
        <f aca="false">E591-H591</f>
        <v>45</v>
      </c>
      <c r="H591" s="15" t="n">
        <v>15</v>
      </c>
      <c r="I591" s="14" t="n">
        <f aca="false">G591*F591</f>
        <v>23400</v>
      </c>
      <c r="J591" s="22"/>
      <c r="K591" s="23"/>
    </row>
    <row r="592" customFormat="false" ht="15" hidden="false" customHeight="false" outlineLevel="0" collapsed="false">
      <c r="A592" s="8" t="s">
        <v>628</v>
      </c>
      <c r="B592" s="8" t="s">
        <v>420</v>
      </c>
      <c r="C592" s="8" t="s">
        <v>394</v>
      </c>
      <c r="D592" s="8"/>
      <c r="E592" s="16" t="n">
        <v>30</v>
      </c>
      <c r="F592" s="11" t="n">
        <v>598</v>
      </c>
      <c r="G592" s="12" t="n">
        <f aca="false">E592-H592</f>
        <v>30</v>
      </c>
      <c r="H592" s="15" t="n">
        <v>0</v>
      </c>
      <c r="I592" s="14" t="n">
        <f aca="false">G592*F592</f>
        <v>17940</v>
      </c>
      <c r="J592" s="22"/>
      <c r="K592" s="23"/>
    </row>
    <row r="593" customFormat="false" ht="15" hidden="false" customHeight="false" outlineLevel="0" collapsed="false">
      <c r="A593" s="8" t="s">
        <v>629</v>
      </c>
      <c r="B593" s="8" t="s">
        <v>420</v>
      </c>
      <c r="C593" s="8" t="s">
        <v>50</v>
      </c>
      <c r="D593" s="8"/>
      <c r="E593" s="16" t="n">
        <v>9</v>
      </c>
      <c r="F593" s="11" t="n">
        <v>612</v>
      </c>
      <c r="G593" s="12" t="n">
        <f aca="false">E593-H593</f>
        <v>9</v>
      </c>
      <c r="H593" s="15" t="n">
        <v>0</v>
      </c>
      <c r="I593" s="14" t="n">
        <f aca="false">G593*F593</f>
        <v>5508</v>
      </c>
      <c r="J593" s="22"/>
      <c r="K593" s="23"/>
    </row>
    <row r="594" customFormat="false" ht="15" hidden="false" customHeight="false" outlineLevel="0" collapsed="false">
      <c r="A594" s="8" t="s">
        <v>630</v>
      </c>
      <c r="B594" s="8" t="s">
        <v>463</v>
      </c>
      <c r="C594" s="8" t="s">
        <v>393</v>
      </c>
      <c r="D594" s="9" t="s">
        <v>619</v>
      </c>
      <c r="E594" s="10" t="n">
        <v>4</v>
      </c>
      <c r="F594" s="11" t="n">
        <v>560</v>
      </c>
      <c r="G594" s="12" t="n">
        <f aca="false">E594-H594</f>
        <v>2</v>
      </c>
      <c r="H594" s="15" t="n">
        <v>2</v>
      </c>
      <c r="I594" s="14" t="n">
        <f aca="false">G594*F594</f>
        <v>1120</v>
      </c>
      <c r="J594" s="22"/>
      <c r="K594" s="23"/>
    </row>
    <row r="595" customFormat="false" ht="15" hidden="false" customHeight="false" outlineLevel="0" collapsed="false">
      <c r="A595" s="8" t="s">
        <v>630</v>
      </c>
      <c r="B595" s="8" t="s">
        <v>420</v>
      </c>
      <c r="C595" s="8" t="s">
        <v>440</v>
      </c>
      <c r="D595" s="8"/>
      <c r="E595" s="16" t="n">
        <v>59</v>
      </c>
      <c r="F595" s="11" t="n">
        <v>900</v>
      </c>
      <c r="G595" s="12" t="n">
        <f aca="false">E595-H595</f>
        <v>59</v>
      </c>
      <c r="H595" s="15" t="n">
        <v>0</v>
      </c>
      <c r="I595" s="14" t="n">
        <f aca="false">G595*F595</f>
        <v>53100</v>
      </c>
      <c r="J595" s="22"/>
      <c r="K595" s="23"/>
    </row>
    <row r="596" customFormat="false" ht="15" hidden="false" customHeight="false" outlineLevel="0" collapsed="false">
      <c r="A596" s="8" t="s">
        <v>631</v>
      </c>
      <c r="B596" s="8" t="s">
        <v>23</v>
      </c>
      <c r="C596" s="8" t="s">
        <v>18</v>
      </c>
      <c r="D596" s="8" t="s">
        <v>632</v>
      </c>
      <c r="E596" s="10" t="n">
        <v>30</v>
      </c>
      <c r="F596" s="11" t="n">
        <v>130</v>
      </c>
      <c r="G596" s="12" t="n">
        <f aca="false">E596-H596</f>
        <v>2</v>
      </c>
      <c r="H596" s="15" t="n">
        <v>28</v>
      </c>
      <c r="I596" s="14" t="n">
        <f aca="false">G596*F596</f>
        <v>260</v>
      </c>
      <c r="J596" s="22"/>
      <c r="K596" s="23"/>
    </row>
    <row r="597" customFormat="false" ht="15" hidden="false" customHeight="false" outlineLevel="0" collapsed="false">
      <c r="A597" s="8" t="s">
        <v>633</v>
      </c>
      <c r="B597" s="8" t="s">
        <v>420</v>
      </c>
      <c r="C597" s="8" t="s">
        <v>394</v>
      </c>
      <c r="D597" s="9" t="s">
        <v>421</v>
      </c>
      <c r="E597" s="10" t="n">
        <v>70</v>
      </c>
      <c r="F597" s="11" t="n">
        <v>650</v>
      </c>
      <c r="G597" s="12" t="n">
        <f aca="false">E597-H597</f>
        <v>4</v>
      </c>
      <c r="H597" s="15" t="n">
        <v>66</v>
      </c>
      <c r="I597" s="14" t="n">
        <f aca="false">G597*F597</f>
        <v>2600</v>
      </c>
      <c r="J597" s="22"/>
      <c r="K597" s="23"/>
    </row>
    <row r="598" customFormat="false" ht="15" hidden="false" customHeight="false" outlineLevel="0" collapsed="false">
      <c r="A598" s="8" t="s">
        <v>633</v>
      </c>
      <c r="B598" s="8" t="s">
        <v>420</v>
      </c>
      <c r="C598" s="8" t="s">
        <v>394</v>
      </c>
      <c r="D598" s="8"/>
      <c r="E598" s="16" t="n">
        <v>7</v>
      </c>
      <c r="F598" s="11" t="n">
        <v>747.5</v>
      </c>
      <c r="G598" s="12" t="n">
        <f aca="false">E598-H598</f>
        <v>7</v>
      </c>
      <c r="H598" s="15" t="n">
        <v>0</v>
      </c>
      <c r="I598" s="14" t="n">
        <f aca="false">G598*F598</f>
        <v>5232.5</v>
      </c>
      <c r="J598" s="22"/>
      <c r="K598" s="23"/>
    </row>
    <row r="599" customFormat="false" ht="15" hidden="false" customHeight="false" outlineLevel="0" collapsed="false">
      <c r="A599" s="8" t="s">
        <v>634</v>
      </c>
      <c r="B599" s="8" t="s">
        <v>420</v>
      </c>
      <c r="C599" s="8" t="s">
        <v>635</v>
      </c>
      <c r="D599" s="9" t="s">
        <v>619</v>
      </c>
      <c r="E599" s="10" t="n">
        <v>46</v>
      </c>
      <c r="F599" s="11" t="n">
        <v>330</v>
      </c>
      <c r="G599" s="12" t="n">
        <f aca="false">E599-H599</f>
        <v>38</v>
      </c>
      <c r="H599" s="15" t="n">
        <v>8</v>
      </c>
      <c r="I599" s="14" t="n">
        <f aca="false">G599*F599</f>
        <v>12540</v>
      </c>
      <c r="J599" s="22"/>
      <c r="K599" s="23"/>
    </row>
    <row r="600" customFormat="false" ht="15" hidden="false" customHeight="false" outlineLevel="0" collapsed="false">
      <c r="A600" s="8" t="s">
        <v>634</v>
      </c>
      <c r="B600" s="8" t="s">
        <v>420</v>
      </c>
      <c r="C600" s="8" t="s">
        <v>635</v>
      </c>
      <c r="D600" s="8"/>
      <c r="E600" s="16" t="n">
        <v>85</v>
      </c>
      <c r="F600" s="11" t="n">
        <v>379.5</v>
      </c>
      <c r="G600" s="12" t="n">
        <f aca="false">E600-H600</f>
        <v>85</v>
      </c>
      <c r="H600" s="15" t="n">
        <v>0</v>
      </c>
      <c r="I600" s="14" t="n">
        <f aca="false">G600*F600</f>
        <v>32257.5</v>
      </c>
      <c r="J600" s="22"/>
      <c r="K600" s="23"/>
    </row>
    <row r="601" customFormat="false" ht="15" hidden="false" customHeight="false" outlineLevel="0" collapsed="false">
      <c r="A601" s="8" t="s">
        <v>636</v>
      </c>
      <c r="B601" s="8" t="s">
        <v>23</v>
      </c>
      <c r="C601" s="8" t="s">
        <v>15</v>
      </c>
      <c r="D601" s="9" t="s">
        <v>434</v>
      </c>
      <c r="E601" s="10" t="n">
        <v>21</v>
      </c>
      <c r="F601" s="11" t="n">
        <v>600</v>
      </c>
      <c r="G601" s="12" t="n">
        <f aca="false">E601-H601</f>
        <v>17</v>
      </c>
      <c r="H601" s="15" t="n">
        <v>4</v>
      </c>
      <c r="I601" s="14" t="n">
        <f aca="false">G601*F601</f>
        <v>10200</v>
      </c>
      <c r="J601" s="22"/>
      <c r="K601" s="23"/>
    </row>
    <row r="602" customFormat="false" ht="15" hidden="false" customHeight="false" outlineLevel="0" collapsed="false">
      <c r="A602" s="8" t="s">
        <v>637</v>
      </c>
      <c r="B602" s="8" t="s">
        <v>420</v>
      </c>
      <c r="C602" s="8" t="s">
        <v>440</v>
      </c>
      <c r="D602" s="8"/>
      <c r="E602" s="16" t="n">
        <v>122</v>
      </c>
      <c r="F602" s="11" t="n">
        <v>898</v>
      </c>
      <c r="G602" s="12" t="n">
        <f aca="false">E602-H602</f>
        <v>122</v>
      </c>
      <c r="H602" s="15" t="n">
        <v>0</v>
      </c>
      <c r="I602" s="14" t="n">
        <f aca="false">G602*F602</f>
        <v>109556</v>
      </c>
      <c r="J602" s="22"/>
      <c r="K602" s="23"/>
    </row>
    <row r="603" customFormat="false" ht="15" hidden="false" customHeight="false" outlineLevel="0" collapsed="false">
      <c r="A603" s="8" t="s">
        <v>638</v>
      </c>
      <c r="B603" s="8" t="s">
        <v>420</v>
      </c>
      <c r="C603" s="8" t="s">
        <v>440</v>
      </c>
      <c r="D603" s="8"/>
      <c r="E603" s="16" t="n">
        <v>50</v>
      </c>
      <c r="F603" s="11" t="n">
        <v>792</v>
      </c>
      <c r="G603" s="12" t="n">
        <f aca="false">E603-H603</f>
        <v>50</v>
      </c>
      <c r="H603" s="15" t="n">
        <v>0</v>
      </c>
      <c r="I603" s="14" t="n">
        <f aca="false">G603*F603</f>
        <v>39600</v>
      </c>
      <c r="J603" s="22"/>
      <c r="K603" s="23"/>
    </row>
    <row r="604" customFormat="false" ht="15" hidden="false" customHeight="false" outlineLevel="0" collapsed="false">
      <c r="A604" s="8" t="s">
        <v>639</v>
      </c>
      <c r="B604" s="8" t="s">
        <v>420</v>
      </c>
      <c r="C604" s="8" t="s">
        <v>394</v>
      </c>
      <c r="D604" s="9" t="s">
        <v>421</v>
      </c>
      <c r="E604" s="10" t="n">
        <v>50</v>
      </c>
      <c r="F604" s="11" t="n">
        <v>650</v>
      </c>
      <c r="G604" s="12" t="n">
        <f aca="false">E604-H604</f>
        <v>50</v>
      </c>
      <c r="H604" s="13" t="n">
        <v>0</v>
      </c>
      <c r="I604" s="14" t="n">
        <f aca="false">G604*F604</f>
        <v>32500</v>
      </c>
      <c r="J604" s="22"/>
      <c r="K604" s="23"/>
    </row>
    <row r="605" customFormat="false" ht="15" hidden="false" customHeight="false" outlineLevel="0" collapsed="false">
      <c r="A605" s="8" t="s">
        <v>639</v>
      </c>
      <c r="B605" s="8" t="s">
        <v>420</v>
      </c>
      <c r="C605" s="8" t="s">
        <v>394</v>
      </c>
      <c r="D605" s="8"/>
      <c r="E605" s="16" t="n">
        <v>9</v>
      </c>
      <c r="F605" s="11" t="n">
        <v>747.5</v>
      </c>
      <c r="G605" s="12" t="n">
        <f aca="false">E605-H605</f>
        <v>9</v>
      </c>
      <c r="H605" s="15" t="n">
        <v>0</v>
      </c>
      <c r="I605" s="14" t="n">
        <f aca="false">G605*F605</f>
        <v>6727.5</v>
      </c>
    </row>
    <row r="606" customFormat="false" ht="15" hidden="false" customHeight="false" outlineLevel="0" collapsed="false">
      <c r="A606" s="8" t="s">
        <v>640</v>
      </c>
      <c r="B606" s="8" t="s">
        <v>420</v>
      </c>
      <c r="C606" s="8" t="s">
        <v>393</v>
      </c>
      <c r="D606" s="9" t="s">
        <v>446</v>
      </c>
      <c r="E606" s="10" t="n">
        <v>126</v>
      </c>
      <c r="F606" s="11" t="n">
        <v>650</v>
      </c>
      <c r="G606" s="12" t="n">
        <f aca="false">E606-H606</f>
        <v>76</v>
      </c>
      <c r="H606" s="15" t="n">
        <v>50</v>
      </c>
      <c r="I606" s="14" t="n">
        <f aca="false">G606*F606</f>
        <v>49400</v>
      </c>
    </row>
    <row r="607" customFormat="false" ht="15" hidden="false" customHeight="false" outlineLevel="0" collapsed="false">
      <c r="A607" s="8" t="s">
        <v>641</v>
      </c>
      <c r="B607" s="8" t="s">
        <v>420</v>
      </c>
      <c r="C607" s="8" t="s">
        <v>393</v>
      </c>
      <c r="D607" s="9" t="s">
        <v>446</v>
      </c>
      <c r="E607" s="10" t="n">
        <v>74</v>
      </c>
      <c r="F607" s="11" t="n">
        <v>546</v>
      </c>
      <c r="G607" s="12" t="n">
        <f aca="false">E607-H607</f>
        <v>74</v>
      </c>
      <c r="H607" s="13" t="n">
        <v>0</v>
      </c>
      <c r="I607" s="14" t="n">
        <f aca="false">G607*F607</f>
        <v>40404</v>
      </c>
    </row>
    <row r="608" customFormat="false" ht="15" hidden="false" customHeight="false" outlineLevel="0" collapsed="false">
      <c r="A608" s="8" t="s">
        <v>642</v>
      </c>
      <c r="B608" s="8" t="s">
        <v>23</v>
      </c>
      <c r="C608" s="8" t="s">
        <v>40</v>
      </c>
      <c r="D608" s="9" t="s">
        <v>643</v>
      </c>
      <c r="E608" s="10" t="n">
        <v>154</v>
      </c>
      <c r="F608" s="11" t="n">
        <v>165</v>
      </c>
      <c r="G608" s="12" t="n">
        <f aca="false">E608-H608</f>
        <v>107</v>
      </c>
      <c r="H608" s="15" t="n">
        <v>47</v>
      </c>
      <c r="I608" s="14" t="n">
        <f aca="false">G608*F608</f>
        <v>17655</v>
      </c>
    </row>
    <row r="609" customFormat="false" ht="15" hidden="false" customHeight="false" outlineLevel="0" collapsed="false">
      <c r="A609" s="8" t="s">
        <v>642</v>
      </c>
      <c r="B609" s="8" t="s">
        <v>624</v>
      </c>
      <c r="C609" s="8" t="s">
        <v>261</v>
      </c>
      <c r="D609" s="9" t="s">
        <v>644</v>
      </c>
      <c r="E609" s="10" t="n">
        <v>20</v>
      </c>
      <c r="F609" s="11" t="n">
        <v>51.1090909090909</v>
      </c>
      <c r="G609" s="12" t="n">
        <f aca="false">E609-H609</f>
        <v>6</v>
      </c>
      <c r="H609" s="15" t="n">
        <v>14</v>
      </c>
      <c r="I609" s="14" t="n">
        <f aca="false">G609*F609</f>
        <v>306.654545454545</v>
      </c>
    </row>
    <row r="610" customFormat="false" ht="15" hidden="false" customHeight="false" outlineLevel="0" collapsed="false">
      <c r="A610" s="8" t="s">
        <v>642</v>
      </c>
      <c r="B610" s="8" t="s">
        <v>420</v>
      </c>
      <c r="C610" s="8" t="s">
        <v>440</v>
      </c>
      <c r="D610" s="8"/>
      <c r="E610" s="16" t="n">
        <v>178</v>
      </c>
      <c r="F610" s="11" t="n">
        <v>738</v>
      </c>
      <c r="G610" s="12" t="n">
        <f aca="false">E610-H610</f>
        <v>178</v>
      </c>
      <c r="H610" s="15" t="n">
        <v>0</v>
      </c>
      <c r="I610" s="14" t="n">
        <f aca="false">G610*F610</f>
        <v>131364</v>
      </c>
    </row>
    <row r="611" customFormat="false" ht="15" hidden="false" customHeight="false" outlineLevel="0" collapsed="false">
      <c r="A611" s="8" t="s">
        <v>645</v>
      </c>
      <c r="B611" s="8" t="s">
        <v>420</v>
      </c>
      <c r="C611" s="8" t="s">
        <v>24</v>
      </c>
      <c r="D611" s="8"/>
      <c r="E611" s="16" t="n">
        <v>19</v>
      </c>
      <c r="F611" s="11" t="n">
        <v>720</v>
      </c>
      <c r="G611" s="12" t="n">
        <f aca="false">E611-H611</f>
        <v>19</v>
      </c>
      <c r="H611" s="15" t="n">
        <v>0</v>
      </c>
      <c r="I611" s="14" t="n">
        <f aca="false">G611*F611</f>
        <v>13680</v>
      </c>
    </row>
    <row r="612" customFormat="false" ht="15" hidden="false" customHeight="false" outlineLevel="0" collapsed="false">
      <c r="A612" s="8" t="s">
        <v>646</v>
      </c>
      <c r="B612" s="8" t="s">
        <v>463</v>
      </c>
      <c r="C612" s="8" t="s">
        <v>340</v>
      </c>
      <c r="D612" s="9" t="s">
        <v>502</v>
      </c>
      <c r="E612" s="10" t="n">
        <v>50</v>
      </c>
      <c r="F612" s="11" t="n">
        <v>666</v>
      </c>
      <c r="G612" s="12" t="n">
        <f aca="false">E612-H612</f>
        <v>42</v>
      </c>
      <c r="H612" s="15" t="n">
        <v>8</v>
      </c>
      <c r="I612" s="14" t="n">
        <f aca="false">G612*F612</f>
        <v>27972</v>
      </c>
    </row>
    <row r="613" customFormat="false" ht="15" hidden="false" customHeight="false" outlineLevel="0" collapsed="false">
      <c r="A613" s="8" t="s">
        <v>646</v>
      </c>
      <c r="B613" s="8" t="s">
        <v>463</v>
      </c>
      <c r="C613" s="8" t="s">
        <v>340</v>
      </c>
      <c r="D613" s="8"/>
      <c r="E613" s="16" t="n">
        <v>78</v>
      </c>
      <c r="F613" s="11" t="n">
        <v>765.9</v>
      </c>
      <c r="G613" s="12" t="n">
        <f aca="false">E613-H613</f>
        <v>78</v>
      </c>
      <c r="H613" s="15" t="n">
        <v>0</v>
      </c>
      <c r="I613" s="14" t="n">
        <f aca="false">G613*F613</f>
        <v>59740.2</v>
      </c>
    </row>
    <row r="614" customFormat="false" ht="15" hidden="false" customHeight="false" outlineLevel="0" collapsed="false">
      <c r="A614" s="8" t="s">
        <v>646</v>
      </c>
      <c r="B614" s="8" t="s">
        <v>420</v>
      </c>
      <c r="C614" s="8" t="s">
        <v>440</v>
      </c>
      <c r="D614" s="8"/>
      <c r="E614" s="16" t="n">
        <v>48</v>
      </c>
      <c r="F614" s="11" t="n">
        <v>924</v>
      </c>
      <c r="G614" s="12" t="n">
        <f aca="false">E614-H614</f>
        <v>48</v>
      </c>
      <c r="H614" s="15" t="n">
        <v>0</v>
      </c>
      <c r="I614" s="14" t="n">
        <f aca="false">G614*F614</f>
        <v>44352</v>
      </c>
    </row>
    <row r="615" customFormat="false" ht="15" hidden="false" customHeight="false" outlineLevel="0" collapsed="false">
      <c r="A615" s="8" t="s">
        <v>647</v>
      </c>
      <c r="B615" s="8" t="s">
        <v>463</v>
      </c>
      <c r="C615" s="8" t="s">
        <v>340</v>
      </c>
      <c r="D615" s="9" t="s">
        <v>619</v>
      </c>
      <c r="E615" s="10" t="n">
        <v>10</v>
      </c>
      <c r="F615" s="11" t="n">
        <v>470</v>
      </c>
      <c r="G615" s="12" t="n">
        <f aca="false">E615-H615</f>
        <v>5</v>
      </c>
      <c r="H615" s="15" t="n">
        <v>5</v>
      </c>
      <c r="I615" s="14" t="n">
        <f aca="false">G615*F615</f>
        <v>2350</v>
      </c>
    </row>
    <row r="616" customFormat="false" ht="15" hidden="false" customHeight="false" outlineLevel="0" collapsed="false">
      <c r="A616" s="8" t="s">
        <v>648</v>
      </c>
      <c r="B616" s="8" t="s">
        <v>107</v>
      </c>
      <c r="C616" s="8" t="s">
        <v>152</v>
      </c>
      <c r="D616" s="9" t="s">
        <v>649</v>
      </c>
      <c r="E616" s="10" t="n">
        <v>200</v>
      </c>
      <c r="F616" s="11" t="n">
        <v>0.8</v>
      </c>
      <c r="G616" s="12" t="n">
        <f aca="false">E616-H616</f>
        <v>40</v>
      </c>
      <c r="H616" s="15" t="n">
        <v>160</v>
      </c>
      <c r="I616" s="14" t="n">
        <f aca="false">G616*F616</f>
        <v>32</v>
      </c>
    </row>
    <row r="617" customFormat="false" ht="15" hidden="false" customHeight="false" outlineLevel="0" collapsed="false">
      <c r="A617" s="8" t="s">
        <v>648</v>
      </c>
      <c r="B617" s="8" t="s">
        <v>107</v>
      </c>
      <c r="C617" s="8" t="s">
        <v>152</v>
      </c>
      <c r="D617" s="8" t="s">
        <v>650</v>
      </c>
      <c r="E617" s="10" t="n">
        <v>100</v>
      </c>
      <c r="F617" s="11" t="n">
        <v>0.8</v>
      </c>
      <c r="G617" s="12" t="n">
        <f aca="false">E617-H617</f>
        <v>100</v>
      </c>
      <c r="H617" s="13" t="n">
        <v>0</v>
      </c>
      <c r="I617" s="14" t="n">
        <f aca="false">G617*F617</f>
        <v>80</v>
      </c>
    </row>
    <row r="618" customFormat="false" ht="15" hidden="false" customHeight="false" outlineLevel="0" collapsed="false">
      <c r="A618" s="8" t="s">
        <v>651</v>
      </c>
      <c r="B618" s="8" t="s">
        <v>23</v>
      </c>
      <c r="C618" s="8" t="s">
        <v>21</v>
      </c>
      <c r="D618" s="9" t="s">
        <v>342</v>
      </c>
      <c r="E618" s="10" t="n">
        <v>100</v>
      </c>
      <c r="F618" s="11" t="n">
        <v>20</v>
      </c>
      <c r="G618" s="12" t="n">
        <f aca="false">E618-H618</f>
        <v>95</v>
      </c>
      <c r="H618" s="15" t="n">
        <v>5</v>
      </c>
      <c r="I618" s="14" t="n">
        <f aca="false">G618*F618</f>
        <v>1900</v>
      </c>
    </row>
    <row r="619" customFormat="false" ht="15" hidden="false" customHeight="false" outlineLevel="0" collapsed="false">
      <c r="A619" s="8" t="s">
        <v>652</v>
      </c>
      <c r="B619" s="8" t="s">
        <v>23</v>
      </c>
      <c r="C619" s="8" t="s">
        <v>653</v>
      </c>
      <c r="D619" s="9" t="s">
        <v>654</v>
      </c>
      <c r="E619" s="10" t="n">
        <v>240</v>
      </c>
      <c r="F619" s="11" t="n">
        <v>15</v>
      </c>
      <c r="G619" s="12" t="n">
        <f aca="false">E619-H619</f>
        <v>132</v>
      </c>
      <c r="H619" s="15" t="n">
        <v>108</v>
      </c>
      <c r="I619" s="14" t="n">
        <f aca="false">G619*F619</f>
        <v>1980</v>
      </c>
    </row>
    <row r="620" customFormat="false" ht="15" hidden="false" customHeight="false" outlineLevel="0" collapsed="false">
      <c r="A620" s="8" t="s">
        <v>655</v>
      </c>
      <c r="B620" s="8" t="s">
        <v>23</v>
      </c>
      <c r="C620" s="8" t="s">
        <v>656</v>
      </c>
      <c r="D620" s="9" t="s">
        <v>654</v>
      </c>
      <c r="E620" s="10" t="n">
        <v>192</v>
      </c>
      <c r="F620" s="11" t="n">
        <v>40</v>
      </c>
      <c r="G620" s="12" t="n">
        <f aca="false">E620-H620</f>
        <v>183</v>
      </c>
      <c r="H620" s="15" t="n">
        <v>9</v>
      </c>
      <c r="I620" s="14" t="n">
        <f aca="false">G620*F620</f>
        <v>7320</v>
      </c>
    </row>
    <row r="621" customFormat="false" ht="15" hidden="false" customHeight="false" outlineLevel="0" collapsed="false">
      <c r="A621" s="8" t="s">
        <v>657</v>
      </c>
      <c r="B621" s="8" t="s">
        <v>23</v>
      </c>
      <c r="C621" s="8" t="s">
        <v>141</v>
      </c>
      <c r="D621" s="9" t="s">
        <v>342</v>
      </c>
      <c r="E621" s="10" t="n">
        <v>100</v>
      </c>
      <c r="F621" s="11" t="n">
        <v>10</v>
      </c>
      <c r="G621" s="12" t="n">
        <f aca="false">E621-H621</f>
        <v>67</v>
      </c>
      <c r="H621" s="15" t="n">
        <v>33</v>
      </c>
      <c r="I621" s="14" t="n">
        <f aca="false">G621*F621</f>
        <v>670</v>
      </c>
    </row>
    <row r="622" customFormat="false" ht="15" hidden="false" customHeight="false" outlineLevel="0" collapsed="false">
      <c r="A622" s="8" t="s">
        <v>658</v>
      </c>
      <c r="B622" s="8" t="s">
        <v>23</v>
      </c>
      <c r="C622" s="8" t="s">
        <v>554</v>
      </c>
      <c r="D622" s="9" t="s">
        <v>654</v>
      </c>
      <c r="E622" s="10" t="n">
        <v>285</v>
      </c>
      <c r="F622" s="11" t="n">
        <v>15</v>
      </c>
      <c r="G622" s="12" t="n">
        <f aca="false">E622-H622</f>
        <v>16</v>
      </c>
      <c r="H622" s="15" t="n">
        <v>269</v>
      </c>
      <c r="I622" s="14" t="n">
        <f aca="false">G622*F622</f>
        <v>240</v>
      </c>
    </row>
    <row r="623" customFormat="false" ht="15" hidden="false" customHeight="false" outlineLevel="0" collapsed="false">
      <c r="A623" s="8" t="s">
        <v>659</v>
      </c>
      <c r="B623" s="8" t="s">
        <v>23</v>
      </c>
      <c r="C623" s="8" t="s">
        <v>125</v>
      </c>
      <c r="D623" s="9" t="s">
        <v>654</v>
      </c>
      <c r="E623" s="10" t="n">
        <v>200</v>
      </c>
      <c r="F623" s="11" t="n">
        <v>15</v>
      </c>
      <c r="G623" s="12" t="n">
        <f aca="false">E623-H623</f>
        <v>197</v>
      </c>
      <c r="H623" s="15" t="n">
        <v>3</v>
      </c>
      <c r="I623" s="14" t="n">
        <f aca="false">G623*F623</f>
        <v>2955</v>
      </c>
    </row>
    <row r="624" customFormat="false" ht="15" hidden="false" customHeight="false" outlineLevel="0" collapsed="false">
      <c r="A624" s="8" t="s">
        <v>660</v>
      </c>
      <c r="B624" s="8" t="s">
        <v>420</v>
      </c>
      <c r="C624" s="8" t="s">
        <v>157</v>
      </c>
      <c r="D624" s="9" t="s">
        <v>661</v>
      </c>
      <c r="E624" s="10" t="n">
        <v>300</v>
      </c>
      <c r="F624" s="11" t="n">
        <v>40</v>
      </c>
      <c r="G624" s="12" t="n">
        <f aca="false">E624-H624</f>
        <v>268</v>
      </c>
      <c r="H624" s="15" t="n">
        <v>32</v>
      </c>
      <c r="I624" s="14" t="n">
        <f aca="false">G624*F624</f>
        <v>10720</v>
      </c>
    </row>
    <row r="625" customFormat="false" ht="15" hidden="false" customHeight="false" outlineLevel="0" collapsed="false">
      <c r="A625" s="8" t="s">
        <v>662</v>
      </c>
      <c r="B625" s="8" t="s">
        <v>107</v>
      </c>
      <c r="C625" s="8" t="s">
        <v>141</v>
      </c>
      <c r="D625" s="8" t="s">
        <v>377</v>
      </c>
      <c r="E625" s="10" t="n">
        <v>1500</v>
      </c>
      <c r="F625" s="11" t="n">
        <v>3</v>
      </c>
      <c r="G625" s="12" t="n">
        <f aca="false">E625-H625</f>
        <v>1043</v>
      </c>
      <c r="H625" s="15" t="n">
        <v>457</v>
      </c>
      <c r="I625" s="14" t="n">
        <f aca="false">G625*F625</f>
        <v>3129</v>
      </c>
    </row>
    <row r="626" customFormat="false" ht="15" hidden="false" customHeight="false" outlineLevel="0" collapsed="false">
      <c r="A626" s="8" t="s">
        <v>663</v>
      </c>
      <c r="B626" s="8" t="s">
        <v>664</v>
      </c>
      <c r="C626" s="8" t="s">
        <v>133</v>
      </c>
      <c r="D626" s="9" t="s">
        <v>665</v>
      </c>
      <c r="E626" s="10" t="n">
        <v>90</v>
      </c>
      <c r="F626" s="11" t="n">
        <v>15</v>
      </c>
      <c r="G626" s="12" t="n">
        <f aca="false">E626-H626</f>
        <v>3</v>
      </c>
      <c r="H626" s="15" t="n">
        <v>87</v>
      </c>
      <c r="I626" s="14" t="n">
        <f aca="false">G626*F626</f>
        <v>45</v>
      </c>
    </row>
    <row r="627" customFormat="false" ht="15" hidden="false" customHeight="false" outlineLevel="0" collapsed="false">
      <c r="A627" s="8" t="s">
        <v>666</v>
      </c>
      <c r="B627" s="8" t="s">
        <v>667</v>
      </c>
      <c r="C627" s="8" t="s">
        <v>135</v>
      </c>
      <c r="D627" s="9" t="s">
        <v>665</v>
      </c>
      <c r="E627" s="10" t="n">
        <v>275</v>
      </c>
      <c r="F627" s="11" t="n">
        <v>3.5</v>
      </c>
      <c r="G627" s="12" t="n">
        <f aca="false">E627-H627</f>
        <v>269</v>
      </c>
      <c r="H627" s="15" t="n">
        <v>6</v>
      </c>
      <c r="I627" s="14" t="n">
        <f aca="false">G627*F627</f>
        <v>941.5</v>
      </c>
    </row>
    <row r="628" customFormat="false" ht="15" hidden="false" customHeight="false" outlineLevel="0" collapsed="false">
      <c r="A628" s="8" t="s">
        <v>668</v>
      </c>
      <c r="B628" s="8" t="s">
        <v>107</v>
      </c>
      <c r="C628" s="8" t="s">
        <v>141</v>
      </c>
      <c r="D628" s="9" t="s">
        <v>376</v>
      </c>
      <c r="E628" s="10" t="n">
        <v>2000</v>
      </c>
      <c r="F628" s="11" t="n">
        <v>4</v>
      </c>
      <c r="G628" s="12" t="n">
        <f aca="false">E628-H628</f>
        <v>1426</v>
      </c>
      <c r="H628" s="15" t="n">
        <v>574</v>
      </c>
      <c r="I628" s="14" t="n">
        <f aca="false">G628*F628</f>
        <v>5704</v>
      </c>
    </row>
    <row r="629" customFormat="false" ht="15" hidden="false" customHeight="false" outlineLevel="0" collapsed="false">
      <c r="A629" s="8" t="s">
        <v>668</v>
      </c>
      <c r="B629" s="8" t="s">
        <v>107</v>
      </c>
      <c r="C629" s="8" t="s">
        <v>141</v>
      </c>
      <c r="D629" s="8" t="s">
        <v>377</v>
      </c>
      <c r="E629" s="10" t="n">
        <v>1796</v>
      </c>
      <c r="F629" s="11" t="n">
        <v>4</v>
      </c>
      <c r="G629" s="12" t="n">
        <f aca="false">E629-H629</f>
        <v>6</v>
      </c>
      <c r="H629" s="15" t="n">
        <v>1790</v>
      </c>
      <c r="I629" s="14" t="n">
        <f aca="false">G629*F629</f>
        <v>24</v>
      </c>
    </row>
    <row r="630" customFormat="false" ht="15" hidden="false" customHeight="false" outlineLevel="0" collapsed="false">
      <c r="A630" s="8" t="s">
        <v>669</v>
      </c>
      <c r="B630" s="8" t="s">
        <v>667</v>
      </c>
      <c r="C630" s="8" t="s">
        <v>141</v>
      </c>
      <c r="D630" s="9" t="s">
        <v>665</v>
      </c>
      <c r="E630" s="10" t="n">
        <v>518</v>
      </c>
      <c r="F630" s="11" t="n">
        <v>3</v>
      </c>
      <c r="G630" s="12" t="n">
        <f aca="false">E630-H630</f>
        <v>416</v>
      </c>
      <c r="H630" s="15" t="n">
        <v>102</v>
      </c>
      <c r="I630" s="14" t="n">
        <f aca="false">G630*F630</f>
        <v>1248</v>
      </c>
    </row>
    <row r="631" customFormat="false" ht="15" hidden="false" customHeight="false" outlineLevel="0" collapsed="false">
      <c r="A631" s="8" t="s">
        <v>670</v>
      </c>
      <c r="B631" s="8" t="s">
        <v>667</v>
      </c>
      <c r="C631" s="8" t="s">
        <v>15</v>
      </c>
      <c r="D631" s="9" t="s">
        <v>665</v>
      </c>
      <c r="E631" s="10" t="n">
        <v>200</v>
      </c>
      <c r="F631" s="11" t="n">
        <v>7</v>
      </c>
      <c r="G631" s="12" t="n">
        <f aca="false">E631-H631</f>
        <v>97</v>
      </c>
      <c r="H631" s="15" t="n">
        <v>103</v>
      </c>
      <c r="I631" s="14" t="n">
        <f aca="false">G631*F631</f>
        <v>679</v>
      </c>
    </row>
    <row r="632" customFormat="false" ht="15" hidden="false" customHeight="false" outlineLevel="0" collapsed="false">
      <c r="A632" s="8" t="s">
        <v>671</v>
      </c>
      <c r="B632" s="8" t="s">
        <v>107</v>
      </c>
      <c r="C632" s="8" t="s">
        <v>672</v>
      </c>
      <c r="D632" s="9" t="s">
        <v>665</v>
      </c>
      <c r="E632" s="10" t="n">
        <v>630</v>
      </c>
      <c r="F632" s="11" t="n">
        <v>3</v>
      </c>
      <c r="G632" s="12" t="n">
        <f aca="false">E632-H632</f>
        <v>405</v>
      </c>
      <c r="H632" s="15" t="n">
        <v>225</v>
      </c>
      <c r="I632" s="14" t="n">
        <f aca="false">G632*F632</f>
        <v>1215</v>
      </c>
    </row>
    <row r="633" customFormat="false" ht="15" hidden="false" customHeight="false" outlineLevel="0" collapsed="false">
      <c r="A633" s="8" t="s">
        <v>673</v>
      </c>
      <c r="B633" s="8" t="s">
        <v>107</v>
      </c>
      <c r="C633" s="8" t="s">
        <v>44</v>
      </c>
      <c r="D633" s="9" t="s">
        <v>665</v>
      </c>
      <c r="E633" s="10" t="n">
        <v>111</v>
      </c>
      <c r="F633" s="11" t="n">
        <v>8</v>
      </c>
      <c r="G633" s="12" t="n">
        <f aca="false">E633-H633</f>
        <v>6</v>
      </c>
      <c r="H633" s="15" t="n">
        <v>105</v>
      </c>
      <c r="I633" s="14" t="n">
        <f aca="false">G633*F633</f>
        <v>48</v>
      </c>
    </row>
    <row r="634" customFormat="false" ht="15" hidden="false" customHeight="false" outlineLevel="0" collapsed="false">
      <c r="A634" s="8" t="s">
        <v>674</v>
      </c>
      <c r="B634" s="8" t="s">
        <v>107</v>
      </c>
      <c r="C634" s="8" t="s">
        <v>135</v>
      </c>
      <c r="D634" s="9" t="s">
        <v>665</v>
      </c>
      <c r="E634" s="10" t="n">
        <v>183</v>
      </c>
      <c r="F634" s="11" t="n">
        <v>5</v>
      </c>
      <c r="G634" s="12" t="n">
        <f aca="false">E634-H634</f>
        <v>173</v>
      </c>
      <c r="H634" s="15" t="n">
        <v>10</v>
      </c>
      <c r="I634" s="14" t="n">
        <f aca="false">G634*F634</f>
        <v>865</v>
      </c>
    </row>
    <row r="635" customFormat="false" ht="15" hidden="false" customHeight="false" outlineLevel="0" collapsed="false">
      <c r="A635" s="8" t="s">
        <v>675</v>
      </c>
      <c r="B635" s="8" t="s">
        <v>667</v>
      </c>
      <c r="C635" s="8" t="s">
        <v>15</v>
      </c>
      <c r="D635" s="9" t="s">
        <v>665</v>
      </c>
      <c r="E635" s="10" t="n">
        <v>200</v>
      </c>
      <c r="F635" s="11" t="n">
        <v>12</v>
      </c>
      <c r="G635" s="12" t="n">
        <f aca="false">E635-H635</f>
        <v>28</v>
      </c>
      <c r="H635" s="15" t="n">
        <v>172</v>
      </c>
      <c r="I635" s="14" t="n">
        <f aca="false">G635*F635</f>
        <v>336</v>
      </c>
    </row>
    <row r="636" customFormat="false" ht="15" hidden="false" customHeight="false" outlineLevel="0" collapsed="false">
      <c r="A636" s="8" t="s">
        <v>676</v>
      </c>
      <c r="B636" s="8" t="s">
        <v>107</v>
      </c>
      <c r="C636" s="8" t="s">
        <v>15</v>
      </c>
      <c r="D636" s="9" t="s">
        <v>665</v>
      </c>
      <c r="E636" s="10" t="n">
        <v>100</v>
      </c>
      <c r="F636" s="11" t="n">
        <v>12</v>
      </c>
      <c r="G636" s="12" t="n">
        <f aca="false">E636-H636</f>
        <v>60</v>
      </c>
      <c r="H636" s="15" t="n">
        <v>40</v>
      </c>
      <c r="I636" s="14" t="n">
        <f aca="false">G636*F636</f>
        <v>720</v>
      </c>
    </row>
    <row r="637" customFormat="false" ht="15" hidden="false" customHeight="false" outlineLevel="0" collapsed="false">
      <c r="A637" s="8" t="s">
        <v>677</v>
      </c>
      <c r="B637" s="8" t="s">
        <v>107</v>
      </c>
      <c r="C637" s="8" t="s">
        <v>390</v>
      </c>
      <c r="D637" s="9" t="s">
        <v>251</v>
      </c>
      <c r="E637" s="10" t="n">
        <v>470</v>
      </c>
      <c r="F637" s="11" t="n">
        <v>1.5</v>
      </c>
      <c r="G637" s="12" t="n">
        <f aca="false">E637-H637</f>
        <v>30</v>
      </c>
      <c r="H637" s="15" t="n">
        <v>440</v>
      </c>
      <c r="I637" s="14" t="n">
        <f aca="false">G637*F637</f>
        <v>45</v>
      </c>
    </row>
    <row r="638" customFormat="false" ht="15" hidden="false" customHeight="false" outlineLevel="0" collapsed="false">
      <c r="A638" s="8" t="s">
        <v>678</v>
      </c>
      <c r="B638" s="8" t="s">
        <v>107</v>
      </c>
      <c r="C638" s="8" t="s">
        <v>215</v>
      </c>
      <c r="D638" s="8" t="s">
        <v>679</v>
      </c>
      <c r="E638" s="10" t="n">
        <v>2485</v>
      </c>
      <c r="F638" s="11" t="n">
        <v>3</v>
      </c>
      <c r="G638" s="12" t="n">
        <f aca="false">E638-H638</f>
        <v>1164</v>
      </c>
      <c r="H638" s="15" t="n">
        <v>1321</v>
      </c>
      <c r="I638" s="14" t="n">
        <f aca="false">G638*F638</f>
        <v>3492</v>
      </c>
    </row>
    <row r="639" customFormat="false" ht="15" hidden="false" customHeight="false" outlineLevel="0" collapsed="false">
      <c r="A639" s="8" t="s">
        <v>680</v>
      </c>
      <c r="B639" s="8" t="s">
        <v>107</v>
      </c>
      <c r="C639" s="8" t="s">
        <v>315</v>
      </c>
      <c r="D639" s="9" t="s">
        <v>251</v>
      </c>
      <c r="E639" s="10" t="n">
        <v>370</v>
      </c>
      <c r="F639" s="11" t="n">
        <v>1.78</v>
      </c>
      <c r="G639" s="12" t="n">
        <f aca="false">E639-H639</f>
        <v>270</v>
      </c>
      <c r="H639" s="15" t="n">
        <v>100</v>
      </c>
      <c r="I639" s="14" t="n">
        <f aca="false">G639*F639</f>
        <v>480.6</v>
      </c>
    </row>
    <row r="640" customFormat="false" ht="15" hidden="false" customHeight="false" outlineLevel="0" collapsed="false">
      <c r="A640" s="8" t="s">
        <v>681</v>
      </c>
      <c r="B640" s="8" t="s">
        <v>107</v>
      </c>
      <c r="C640" s="8" t="s">
        <v>141</v>
      </c>
      <c r="D640" s="9" t="s">
        <v>251</v>
      </c>
      <c r="E640" s="10" t="n">
        <v>356</v>
      </c>
      <c r="F640" s="11" t="n">
        <v>2.49</v>
      </c>
      <c r="G640" s="12" t="n">
        <f aca="false">E640-H640</f>
        <v>36</v>
      </c>
      <c r="H640" s="15" t="n">
        <v>320</v>
      </c>
      <c r="I640" s="14" t="n">
        <f aca="false">G640*F640</f>
        <v>89.64</v>
      </c>
    </row>
    <row r="641" customFormat="false" ht="15" hidden="false" customHeight="false" outlineLevel="0" collapsed="false">
      <c r="A641" s="8" t="s">
        <v>682</v>
      </c>
      <c r="B641" s="8" t="s">
        <v>664</v>
      </c>
      <c r="C641" s="8" t="s">
        <v>15</v>
      </c>
      <c r="D641" s="9" t="s">
        <v>665</v>
      </c>
      <c r="E641" s="10" t="n">
        <v>100</v>
      </c>
      <c r="F641" s="11" t="n">
        <v>3</v>
      </c>
      <c r="G641" s="12" t="n">
        <f aca="false">E641-H641</f>
        <v>100</v>
      </c>
      <c r="H641" s="13" t="n">
        <v>0</v>
      </c>
      <c r="I641" s="14" t="n">
        <f aca="false">G641*F641</f>
        <v>300</v>
      </c>
    </row>
    <row r="642" customFormat="false" ht="15" hidden="false" customHeight="false" outlineLevel="0" collapsed="false">
      <c r="A642" s="8" t="s">
        <v>683</v>
      </c>
      <c r="B642" s="8" t="s">
        <v>23</v>
      </c>
      <c r="C642" s="8" t="s">
        <v>440</v>
      </c>
      <c r="D642" s="8"/>
      <c r="E642" s="16" t="n">
        <v>44</v>
      </c>
      <c r="F642" s="11" t="n">
        <v>100.467</v>
      </c>
      <c r="G642" s="12" t="n">
        <f aca="false">E642-H642</f>
        <v>44</v>
      </c>
      <c r="H642" s="15" t="n">
        <v>0</v>
      </c>
      <c r="I642" s="14" t="n">
        <f aca="false">G642*F642</f>
        <v>4420.548</v>
      </c>
    </row>
    <row r="643" customFormat="false" ht="15" hidden="false" customHeight="false" outlineLevel="0" collapsed="false">
      <c r="A643" s="8" t="s">
        <v>684</v>
      </c>
      <c r="B643" s="8" t="s">
        <v>23</v>
      </c>
      <c r="C643" s="8" t="s">
        <v>440</v>
      </c>
      <c r="D643" s="8"/>
      <c r="E643" s="16" t="n">
        <v>29</v>
      </c>
      <c r="F643" s="11" t="n">
        <v>117.98</v>
      </c>
      <c r="G643" s="12" t="n">
        <f aca="false">E643-H643</f>
        <v>29</v>
      </c>
      <c r="H643" s="15" t="n">
        <v>0</v>
      </c>
      <c r="I643" s="14" t="n">
        <f aca="false">G643*F643</f>
        <v>3421.42</v>
      </c>
    </row>
    <row r="644" customFormat="false" ht="15" hidden="false" customHeight="false" outlineLevel="0" collapsed="false">
      <c r="A644" s="8" t="s">
        <v>684</v>
      </c>
      <c r="B644" s="8" t="s">
        <v>23</v>
      </c>
      <c r="C644" s="8" t="s">
        <v>440</v>
      </c>
      <c r="D644" s="8"/>
      <c r="E644" s="16" t="n">
        <v>51</v>
      </c>
      <c r="F644" s="11" t="n">
        <v>117.98</v>
      </c>
      <c r="G644" s="12" t="n">
        <f aca="false">E644-H644</f>
        <v>51</v>
      </c>
      <c r="H644" s="15" t="n">
        <v>0</v>
      </c>
      <c r="I644" s="14" t="n">
        <f aca="false">G644*F644</f>
        <v>6016.98</v>
      </c>
    </row>
    <row r="645" customFormat="false" ht="15" hidden="false" customHeight="false" outlineLevel="0" collapsed="false">
      <c r="A645" s="8" t="s">
        <v>685</v>
      </c>
      <c r="B645" s="8" t="s">
        <v>23</v>
      </c>
      <c r="C645" s="8" t="s">
        <v>440</v>
      </c>
      <c r="D645" s="8"/>
      <c r="E645" s="16" t="n">
        <v>21</v>
      </c>
      <c r="F645" s="11" t="n">
        <v>124.176</v>
      </c>
      <c r="G645" s="12" t="n">
        <f aca="false">E645-H645</f>
        <v>21</v>
      </c>
      <c r="H645" s="15" t="n">
        <v>0</v>
      </c>
      <c r="I645" s="14" t="n">
        <f aca="false">G645*F645</f>
        <v>2607.696</v>
      </c>
    </row>
    <row r="646" customFormat="false" ht="15" hidden="false" customHeight="false" outlineLevel="0" collapsed="false">
      <c r="A646" s="8" t="s">
        <v>686</v>
      </c>
      <c r="B646" s="8" t="s">
        <v>26</v>
      </c>
      <c r="C646" s="8" t="s">
        <v>254</v>
      </c>
      <c r="D646" s="9" t="s">
        <v>687</v>
      </c>
      <c r="E646" s="10" t="n">
        <v>20</v>
      </c>
      <c r="F646" s="11" t="n">
        <v>10</v>
      </c>
      <c r="G646" s="12" t="n">
        <f aca="false">E646-H646</f>
        <v>20</v>
      </c>
      <c r="H646" s="13" t="n">
        <v>0</v>
      </c>
      <c r="I646" s="14" t="n">
        <f aca="false">G646*F646</f>
        <v>200</v>
      </c>
    </row>
    <row r="647" customFormat="false" ht="15" hidden="false" customHeight="false" outlineLevel="0" collapsed="false">
      <c r="A647" s="8" t="s">
        <v>688</v>
      </c>
      <c r="B647" s="8" t="s">
        <v>689</v>
      </c>
      <c r="C647" s="8" t="s">
        <v>118</v>
      </c>
      <c r="D647" s="9" t="s">
        <v>601</v>
      </c>
      <c r="E647" s="10" t="n">
        <v>35</v>
      </c>
      <c r="F647" s="11" t="n">
        <v>40</v>
      </c>
      <c r="G647" s="12" t="n">
        <f aca="false">E647-H647</f>
        <v>1</v>
      </c>
      <c r="H647" s="15" t="n">
        <v>34</v>
      </c>
      <c r="I647" s="14" t="n">
        <f aca="false">G647*F647</f>
        <v>40</v>
      </c>
    </row>
    <row r="648" customFormat="false" ht="15" hidden="false" customHeight="false" outlineLevel="0" collapsed="false">
      <c r="A648" s="8" t="s">
        <v>690</v>
      </c>
      <c r="B648" s="8" t="s">
        <v>23</v>
      </c>
      <c r="C648" s="8" t="s">
        <v>440</v>
      </c>
      <c r="D648" s="8"/>
      <c r="E648" s="16" t="n">
        <v>5</v>
      </c>
      <c r="F648" s="11" t="n">
        <v>98.82</v>
      </c>
      <c r="G648" s="12" t="n">
        <f aca="false">E648-H648</f>
        <v>5</v>
      </c>
      <c r="H648" s="15" t="n">
        <v>0</v>
      </c>
      <c r="I648" s="14" t="n">
        <f aca="false">G648*F648</f>
        <v>494.1</v>
      </c>
    </row>
    <row r="649" customFormat="false" ht="15" hidden="false" customHeight="false" outlineLevel="0" collapsed="false">
      <c r="A649" s="8" t="s">
        <v>690</v>
      </c>
      <c r="B649" s="8" t="s">
        <v>23</v>
      </c>
      <c r="C649" s="8" t="s">
        <v>440</v>
      </c>
      <c r="D649" s="8"/>
      <c r="E649" s="16" t="n">
        <v>78</v>
      </c>
      <c r="F649" s="11" t="n">
        <v>98.82</v>
      </c>
      <c r="G649" s="12" t="n">
        <f aca="false">E649-H649</f>
        <v>78</v>
      </c>
      <c r="H649" s="15" t="n">
        <v>0</v>
      </c>
      <c r="I649" s="14" t="n">
        <f aca="false">G649*F649</f>
        <v>7707.96</v>
      </c>
    </row>
    <row r="650" customFormat="false" ht="15" hidden="false" customHeight="false" outlineLevel="0" collapsed="false">
      <c r="A650" s="8" t="s">
        <v>691</v>
      </c>
      <c r="B650" s="8" t="s">
        <v>692</v>
      </c>
      <c r="C650" s="8" t="s">
        <v>113</v>
      </c>
      <c r="D650" s="9" t="s">
        <v>687</v>
      </c>
      <c r="E650" s="10" t="n">
        <v>50</v>
      </c>
      <c r="F650" s="11" t="n">
        <v>80</v>
      </c>
      <c r="G650" s="12" t="n">
        <f aca="false">E650-H650</f>
        <v>47</v>
      </c>
      <c r="H650" s="15" t="n">
        <v>3</v>
      </c>
      <c r="I650" s="14" t="n">
        <f aca="false">G650*F650</f>
        <v>3760</v>
      </c>
    </row>
    <row r="651" customFormat="false" ht="15" hidden="false" customHeight="false" outlineLevel="0" collapsed="false">
      <c r="A651" s="8" t="s">
        <v>691</v>
      </c>
      <c r="B651" s="8" t="s">
        <v>693</v>
      </c>
      <c r="C651" s="8" t="s">
        <v>40</v>
      </c>
      <c r="D651" s="9" t="s">
        <v>694</v>
      </c>
      <c r="E651" s="10" t="n">
        <v>22</v>
      </c>
      <c r="F651" s="11" t="n">
        <v>70</v>
      </c>
      <c r="G651" s="12" t="n">
        <f aca="false">E651-H651</f>
        <v>12</v>
      </c>
      <c r="H651" s="15" t="n">
        <v>10</v>
      </c>
      <c r="I651" s="14" t="n">
        <f aca="false">G651*F651</f>
        <v>840</v>
      </c>
    </row>
    <row r="652" customFormat="false" ht="15" hidden="false" customHeight="false" outlineLevel="0" collapsed="false">
      <c r="A652" s="8" t="s">
        <v>695</v>
      </c>
      <c r="B652" s="8" t="s">
        <v>23</v>
      </c>
      <c r="C652" s="8" t="s">
        <v>150</v>
      </c>
      <c r="D652" s="9" t="s">
        <v>687</v>
      </c>
      <c r="E652" s="10" t="n">
        <v>10</v>
      </c>
      <c r="F652" s="11" t="n">
        <v>20</v>
      </c>
      <c r="G652" s="12" t="n">
        <f aca="false">E652-H652</f>
        <v>4</v>
      </c>
      <c r="H652" s="15" t="n">
        <v>6</v>
      </c>
      <c r="I652" s="14" t="n">
        <f aca="false">G652*F652</f>
        <v>80</v>
      </c>
    </row>
    <row r="653" customFormat="false" ht="15" hidden="false" customHeight="false" outlineLevel="0" collapsed="false">
      <c r="A653" s="8" t="s">
        <v>695</v>
      </c>
      <c r="B653" s="8" t="s">
        <v>693</v>
      </c>
      <c r="C653" s="8" t="s">
        <v>397</v>
      </c>
      <c r="D653" s="9" t="s">
        <v>694</v>
      </c>
      <c r="E653" s="10" t="n">
        <v>11</v>
      </c>
      <c r="F653" s="11" t="n">
        <v>40</v>
      </c>
      <c r="G653" s="12" t="n">
        <f aca="false">E653-H653</f>
        <v>11</v>
      </c>
      <c r="H653" s="13" t="n">
        <v>0</v>
      </c>
      <c r="I653" s="14" t="n">
        <f aca="false">G653*F653</f>
        <v>440</v>
      </c>
    </row>
    <row r="654" customFormat="false" ht="15" hidden="false" customHeight="false" outlineLevel="0" collapsed="false">
      <c r="A654" s="8" t="s">
        <v>696</v>
      </c>
      <c r="B654" s="8" t="s">
        <v>23</v>
      </c>
      <c r="C654" s="8" t="s">
        <v>440</v>
      </c>
      <c r="D654" s="8"/>
      <c r="E654" s="16" t="n">
        <v>100</v>
      </c>
      <c r="F654" s="11" t="n">
        <v>98.83</v>
      </c>
      <c r="G654" s="12" t="n">
        <f aca="false">E654-H654</f>
        <v>100</v>
      </c>
      <c r="H654" s="15" t="n">
        <v>0</v>
      </c>
      <c r="I654" s="14" t="n">
        <f aca="false">G654*F654</f>
        <v>9883</v>
      </c>
    </row>
    <row r="655" customFormat="false" ht="15" hidden="false" customHeight="false" outlineLevel="0" collapsed="false">
      <c r="A655" s="8" t="s">
        <v>697</v>
      </c>
      <c r="B655" s="8" t="s">
        <v>14</v>
      </c>
      <c r="C655" s="8" t="s">
        <v>88</v>
      </c>
      <c r="D655" s="9" t="s">
        <v>698</v>
      </c>
      <c r="E655" s="10" t="n">
        <v>8</v>
      </c>
      <c r="F655" s="11" t="n">
        <v>15</v>
      </c>
      <c r="G655" s="12" t="n">
        <f aca="false">E655-H655</f>
        <v>8</v>
      </c>
      <c r="H655" s="13" t="n">
        <v>0</v>
      </c>
      <c r="I655" s="14" t="n">
        <f aca="false">G655*F655</f>
        <v>120</v>
      </c>
    </row>
    <row r="656" customFormat="false" ht="15" hidden="false" customHeight="false" outlineLevel="0" collapsed="false">
      <c r="A656" s="8" t="s">
        <v>699</v>
      </c>
      <c r="B656" s="8" t="s">
        <v>14</v>
      </c>
      <c r="C656" s="8" t="s">
        <v>220</v>
      </c>
      <c r="D656" s="9" t="s">
        <v>700</v>
      </c>
      <c r="E656" s="10" t="n">
        <v>10</v>
      </c>
      <c r="F656" s="11" t="n">
        <v>20</v>
      </c>
      <c r="G656" s="12" t="n">
        <f aca="false">E656-H656</f>
        <v>2</v>
      </c>
      <c r="H656" s="15" t="n">
        <v>8</v>
      </c>
      <c r="I656" s="14" t="n">
        <f aca="false">G656*F656</f>
        <v>40</v>
      </c>
    </row>
    <row r="657" customFormat="false" ht="15" hidden="false" customHeight="false" outlineLevel="0" collapsed="false">
      <c r="A657" s="8" t="s">
        <v>701</v>
      </c>
      <c r="B657" s="8" t="s">
        <v>23</v>
      </c>
      <c r="C657" s="8" t="s">
        <v>103</v>
      </c>
      <c r="D657" s="9" t="s">
        <v>702</v>
      </c>
      <c r="E657" s="10" t="n">
        <v>50</v>
      </c>
      <c r="F657" s="11" t="n">
        <v>50</v>
      </c>
      <c r="G657" s="12" t="n">
        <f aca="false">E657-H657</f>
        <v>4</v>
      </c>
      <c r="H657" s="15" t="n">
        <v>46</v>
      </c>
      <c r="I657" s="14" t="n">
        <f aca="false">G657*F657</f>
        <v>200</v>
      </c>
    </row>
    <row r="658" customFormat="false" ht="15" hidden="false" customHeight="false" outlineLevel="0" collapsed="false">
      <c r="A658" s="8" t="s">
        <v>701</v>
      </c>
      <c r="B658" s="8" t="s">
        <v>39</v>
      </c>
      <c r="C658" s="8" t="s">
        <v>77</v>
      </c>
      <c r="D658" s="9" t="s">
        <v>603</v>
      </c>
      <c r="E658" s="10" t="n">
        <v>5</v>
      </c>
      <c r="F658" s="11" t="n">
        <v>100</v>
      </c>
      <c r="G658" s="12" t="n">
        <f aca="false">E658-H658</f>
        <v>5</v>
      </c>
      <c r="H658" s="13" t="n">
        <v>0</v>
      </c>
      <c r="I658" s="14" t="n">
        <f aca="false">G658*F658</f>
        <v>500</v>
      </c>
    </row>
    <row r="659" customFormat="false" ht="15" hidden="false" customHeight="false" outlineLevel="0" collapsed="false">
      <c r="A659" s="8" t="s">
        <v>703</v>
      </c>
      <c r="B659" s="8" t="s">
        <v>23</v>
      </c>
      <c r="C659" s="8" t="s">
        <v>24</v>
      </c>
      <c r="D659" s="9" t="s">
        <v>700</v>
      </c>
      <c r="E659" s="10" t="n">
        <v>100</v>
      </c>
      <c r="F659" s="11" t="n">
        <v>25</v>
      </c>
      <c r="G659" s="12" t="n">
        <f aca="false">E659-H659</f>
        <v>56</v>
      </c>
      <c r="H659" s="15" t="n">
        <v>44</v>
      </c>
      <c r="I659" s="14" t="n">
        <f aca="false">G659*F659</f>
        <v>1400</v>
      </c>
    </row>
    <row r="660" customFormat="false" ht="15" hidden="false" customHeight="false" outlineLevel="0" collapsed="false">
      <c r="A660" s="8" t="s">
        <v>704</v>
      </c>
      <c r="B660" s="8" t="s">
        <v>460</v>
      </c>
      <c r="C660" s="8" t="s">
        <v>135</v>
      </c>
      <c r="D660" s="9" t="s">
        <v>376</v>
      </c>
      <c r="E660" s="10" t="n">
        <v>57</v>
      </c>
      <c r="F660" s="11" t="n">
        <v>20</v>
      </c>
      <c r="G660" s="12" t="n">
        <f aca="false">E660-H660</f>
        <v>28</v>
      </c>
      <c r="H660" s="15" t="n">
        <v>29</v>
      </c>
      <c r="I660" s="14" t="n">
        <f aca="false">G660*F660</f>
        <v>560</v>
      </c>
    </row>
    <row r="661" customFormat="false" ht="15" hidden="false" customHeight="false" outlineLevel="0" collapsed="false">
      <c r="A661" s="8" t="s">
        <v>705</v>
      </c>
      <c r="B661" s="8" t="s">
        <v>23</v>
      </c>
      <c r="C661" s="8" t="s">
        <v>44</v>
      </c>
      <c r="D661" s="9" t="s">
        <v>342</v>
      </c>
      <c r="E661" s="10" t="n">
        <v>193</v>
      </c>
      <c r="F661" s="11" t="n">
        <v>35</v>
      </c>
      <c r="G661" s="12" t="n">
        <f aca="false">E661-H661</f>
        <v>153</v>
      </c>
      <c r="H661" s="15" t="n">
        <v>40</v>
      </c>
      <c r="I661" s="14" t="n">
        <f aca="false">G661*F661</f>
        <v>5355</v>
      </c>
    </row>
    <row r="662" customFormat="false" ht="15" hidden="false" customHeight="false" outlineLevel="0" collapsed="false">
      <c r="A662" s="8" t="s">
        <v>705</v>
      </c>
      <c r="B662" s="8" t="s">
        <v>47</v>
      </c>
      <c r="C662" s="8" t="s">
        <v>44</v>
      </c>
      <c r="D662" s="9" t="s">
        <v>342</v>
      </c>
      <c r="E662" s="10" t="n">
        <v>100</v>
      </c>
      <c r="F662" s="11" t="n">
        <v>30</v>
      </c>
      <c r="G662" s="12" t="n">
        <f aca="false">E662-H662</f>
        <v>21</v>
      </c>
      <c r="H662" s="15" t="n">
        <v>79</v>
      </c>
      <c r="I662" s="14" t="n">
        <f aca="false">G662*F662</f>
        <v>630</v>
      </c>
    </row>
    <row r="663" customFormat="false" ht="15" hidden="false" customHeight="false" outlineLevel="0" collapsed="false">
      <c r="A663" s="8" t="s">
        <v>705</v>
      </c>
      <c r="B663" s="8" t="s">
        <v>26</v>
      </c>
      <c r="C663" s="8" t="s">
        <v>141</v>
      </c>
      <c r="D663" s="9" t="s">
        <v>687</v>
      </c>
      <c r="E663" s="10" t="n">
        <v>36</v>
      </c>
      <c r="F663" s="11" t="n">
        <v>40</v>
      </c>
      <c r="G663" s="12" t="n">
        <f aca="false">E663-H663</f>
        <v>36</v>
      </c>
      <c r="H663" s="13" t="n">
        <v>0</v>
      </c>
      <c r="I663" s="14" t="n">
        <f aca="false">G663*F663</f>
        <v>1440</v>
      </c>
    </row>
    <row r="664" customFormat="false" ht="15" hidden="false" customHeight="false" outlineLevel="0" collapsed="false">
      <c r="A664" s="8" t="s">
        <v>705</v>
      </c>
      <c r="B664" s="8" t="s">
        <v>14</v>
      </c>
      <c r="C664" s="8" t="s">
        <v>150</v>
      </c>
      <c r="D664" s="9" t="s">
        <v>698</v>
      </c>
      <c r="E664" s="10" t="n">
        <v>30</v>
      </c>
      <c r="F664" s="11" t="n">
        <v>25</v>
      </c>
      <c r="G664" s="12" t="n">
        <f aca="false">E664-H664</f>
        <v>17</v>
      </c>
      <c r="H664" s="15" t="n">
        <v>13</v>
      </c>
      <c r="I664" s="14" t="n">
        <f aca="false">G664*F664</f>
        <v>425</v>
      </c>
    </row>
    <row r="665" customFormat="false" ht="15" hidden="false" customHeight="false" outlineLevel="0" collapsed="false">
      <c r="A665" s="8" t="s">
        <v>706</v>
      </c>
      <c r="B665" s="8" t="s">
        <v>23</v>
      </c>
      <c r="C665" s="8" t="s">
        <v>44</v>
      </c>
      <c r="D665" s="9" t="s">
        <v>342</v>
      </c>
      <c r="E665" s="10" t="n">
        <v>170</v>
      </c>
      <c r="F665" s="11" t="n">
        <v>30</v>
      </c>
      <c r="G665" s="12" t="n">
        <f aca="false">E665-H665</f>
        <v>165</v>
      </c>
      <c r="H665" s="15" t="n">
        <v>5</v>
      </c>
      <c r="I665" s="14" t="n">
        <f aca="false">G665*F665</f>
        <v>4950</v>
      </c>
    </row>
    <row r="666" customFormat="false" ht="15" hidden="false" customHeight="false" outlineLevel="0" collapsed="false">
      <c r="A666" s="8" t="s">
        <v>706</v>
      </c>
      <c r="B666" s="8" t="s">
        <v>39</v>
      </c>
      <c r="C666" s="8" t="s">
        <v>254</v>
      </c>
      <c r="D666" s="9" t="s">
        <v>698</v>
      </c>
      <c r="E666" s="10" t="n">
        <v>7</v>
      </c>
      <c r="F666" s="11" t="n">
        <v>20</v>
      </c>
      <c r="G666" s="12" t="n">
        <f aca="false">E666-H666</f>
        <v>2</v>
      </c>
      <c r="H666" s="15" t="n">
        <v>5</v>
      </c>
      <c r="I666" s="14" t="n">
        <f aca="false">G666*F666</f>
        <v>40</v>
      </c>
    </row>
    <row r="667" customFormat="false" ht="15" hidden="false" customHeight="false" outlineLevel="0" collapsed="false">
      <c r="A667" s="8" t="s">
        <v>706</v>
      </c>
      <c r="B667" s="8" t="s">
        <v>39</v>
      </c>
      <c r="C667" s="8" t="s">
        <v>48</v>
      </c>
      <c r="D667" s="9" t="s">
        <v>698</v>
      </c>
      <c r="E667" s="10" t="n">
        <v>3</v>
      </c>
      <c r="F667" s="11" t="n">
        <v>60</v>
      </c>
      <c r="G667" s="12" t="n">
        <f aca="false">E667-H667</f>
        <v>3</v>
      </c>
      <c r="H667" s="13" t="n">
        <v>0</v>
      </c>
      <c r="I667" s="14" t="n">
        <f aca="false">G667*F667</f>
        <v>180</v>
      </c>
    </row>
    <row r="668" customFormat="false" ht="15" hidden="false" customHeight="false" outlineLevel="0" collapsed="false">
      <c r="A668" s="8" t="s">
        <v>707</v>
      </c>
      <c r="B668" s="8" t="s">
        <v>23</v>
      </c>
      <c r="C668" s="8" t="s">
        <v>340</v>
      </c>
      <c r="D668" s="8"/>
      <c r="E668" s="16" t="n">
        <v>148</v>
      </c>
      <c r="F668" s="11" t="n">
        <v>77.316</v>
      </c>
      <c r="G668" s="12" t="n">
        <f aca="false">E668-H668</f>
        <v>148</v>
      </c>
      <c r="H668" s="15" t="n">
        <v>0</v>
      </c>
      <c r="I668" s="14" t="n">
        <f aca="false">G668*F668</f>
        <v>11442.768</v>
      </c>
    </row>
    <row r="669" customFormat="false" ht="15" hidden="false" customHeight="false" outlineLevel="0" collapsed="false">
      <c r="A669" s="8" t="s">
        <v>708</v>
      </c>
      <c r="B669" s="8" t="s">
        <v>23</v>
      </c>
      <c r="C669" s="8" t="s">
        <v>440</v>
      </c>
      <c r="D669" s="8"/>
      <c r="E669" s="16" t="n">
        <v>3</v>
      </c>
      <c r="F669" s="11" t="n">
        <v>90.288</v>
      </c>
      <c r="G669" s="12" t="n">
        <f aca="false">E669-H669</f>
        <v>3</v>
      </c>
      <c r="H669" s="15" t="n">
        <v>0</v>
      </c>
      <c r="I669" s="14" t="n">
        <f aca="false">G669*F669</f>
        <v>270.864</v>
      </c>
    </row>
    <row r="670" customFormat="false" ht="15" hidden="false" customHeight="false" outlineLevel="0" collapsed="false">
      <c r="A670" s="8" t="s">
        <v>709</v>
      </c>
      <c r="B670" s="8" t="s">
        <v>14</v>
      </c>
      <c r="C670" s="8" t="s">
        <v>88</v>
      </c>
      <c r="D670" s="9" t="s">
        <v>710</v>
      </c>
      <c r="E670" s="10" t="n">
        <v>40</v>
      </c>
      <c r="F670" s="11" t="n">
        <v>20</v>
      </c>
      <c r="G670" s="12" t="n">
        <f aca="false">E670-H670</f>
        <v>25</v>
      </c>
      <c r="H670" s="15" t="n">
        <v>15</v>
      </c>
      <c r="I670" s="14" t="n">
        <f aca="false">G670*F670</f>
        <v>500</v>
      </c>
    </row>
    <row r="671" customFormat="false" ht="15" hidden="false" customHeight="false" outlineLevel="0" collapsed="false">
      <c r="A671" s="8" t="s">
        <v>711</v>
      </c>
      <c r="B671" s="8" t="s">
        <v>14</v>
      </c>
      <c r="C671" s="8" t="s">
        <v>220</v>
      </c>
      <c r="D671" s="9" t="s">
        <v>712</v>
      </c>
      <c r="E671" s="10" t="n">
        <v>31</v>
      </c>
      <c r="F671" s="11" t="n">
        <v>15</v>
      </c>
      <c r="G671" s="12" t="n">
        <f aca="false">E671-H671</f>
        <v>26</v>
      </c>
      <c r="H671" s="15" t="n">
        <v>5</v>
      </c>
      <c r="I671" s="14" t="n">
        <f aca="false">G671*F671</f>
        <v>390</v>
      </c>
    </row>
    <row r="672" customFormat="false" ht="15" hidden="false" customHeight="false" outlineLevel="0" collapsed="false">
      <c r="A672" s="8" t="s">
        <v>713</v>
      </c>
      <c r="B672" s="8" t="s">
        <v>47</v>
      </c>
      <c r="C672" s="8" t="s">
        <v>220</v>
      </c>
      <c r="D672" s="8"/>
      <c r="E672" s="16" t="n">
        <v>1400</v>
      </c>
      <c r="F672" s="11" t="n">
        <v>0.0005</v>
      </c>
      <c r="G672" s="12" t="n">
        <f aca="false">E672-H672</f>
        <v>1400</v>
      </c>
      <c r="H672" s="15" t="n">
        <v>0</v>
      </c>
      <c r="I672" s="14" t="n">
        <f aca="false">G672*F672</f>
        <v>0.7</v>
      </c>
    </row>
    <row r="673" customFormat="false" ht="15" hidden="false" customHeight="false" outlineLevel="0" collapsed="false">
      <c r="A673" s="8" t="s">
        <v>714</v>
      </c>
      <c r="B673" s="8" t="s">
        <v>107</v>
      </c>
      <c r="C673" s="8" t="s">
        <v>21</v>
      </c>
      <c r="D673" s="8"/>
      <c r="E673" s="16" t="n">
        <v>263</v>
      </c>
      <c r="F673" s="11" t="n">
        <v>1.633</v>
      </c>
      <c r="G673" s="12" t="n">
        <f aca="false">E673-H673</f>
        <v>263</v>
      </c>
      <c r="H673" s="15" t="n">
        <v>0</v>
      </c>
      <c r="I673" s="14" t="n">
        <f aca="false">G673*F673</f>
        <v>429.479</v>
      </c>
    </row>
    <row r="674" customFormat="false" ht="15" hidden="false" customHeight="false" outlineLevel="0" collapsed="false">
      <c r="A674" s="8" t="s">
        <v>715</v>
      </c>
      <c r="B674" s="8" t="s">
        <v>14</v>
      </c>
      <c r="C674" s="8" t="s">
        <v>150</v>
      </c>
      <c r="D674" s="8"/>
      <c r="E674" s="16" t="n">
        <v>2040</v>
      </c>
      <c r="F674" s="11" t="n">
        <v>4</v>
      </c>
      <c r="G674" s="12" t="n">
        <f aca="false">E674-H674</f>
        <v>2040</v>
      </c>
      <c r="H674" s="15" t="n">
        <v>0</v>
      </c>
      <c r="I674" s="14" t="n">
        <f aca="false">G674*F674</f>
        <v>8160</v>
      </c>
    </row>
    <row r="675" customFormat="false" ht="15" hidden="false" customHeight="false" outlineLevel="0" collapsed="false">
      <c r="A675" s="8" t="s">
        <v>716</v>
      </c>
      <c r="B675" s="8" t="s">
        <v>14</v>
      </c>
      <c r="C675" s="8" t="s">
        <v>220</v>
      </c>
      <c r="D675" s="9" t="s">
        <v>717</v>
      </c>
      <c r="E675" s="10" t="n">
        <v>100</v>
      </c>
      <c r="F675" s="11" t="n">
        <v>10</v>
      </c>
      <c r="G675" s="12" t="n">
        <f aca="false">E675-H675</f>
        <v>70</v>
      </c>
      <c r="H675" s="15" t="n">
        <v>30</v>
      </c>
      <c r="I675" s="14" t="n">
        <f aca="false">G675*F675</f>
        <v>700</v>
      </c>
    </row>
    <row r="676" customFormat="false" ht="15" hidden="false" customHeight="false" outlineLevel="0" collapsed="false">
      <c r="A676" s="8" t="s">
        <v>718</v>
      </c>
      <c r="B676" s="8" t="s">
        <v>14</v>
      </c>
      <c r="C676" s="8" t="s">
        <v>21</v>
      </c>
      <c r="D676" s="9" t="s">
        <v>717</v>
      </c>
      <c r="E676" s="10" t="n">
        <v>107</v>
      </c>
      <c r="F676" s="11" t="n">
        <v>5</v>
      </c>
      <c r="G676" s="12" t="n">
        <f aca="false">E676-H676</f>
        <v>50</v>
      </c>
      <c r="H676" s="15" t="n">
        <v>57</v>
      </c>
      <c r="I676" s="14" t="n">
        <f aca="false">G676*F676</f>
        <v>250</v>
      </c>
    </row>
    <row r="677" customFormat="false" ht="15" hidden="false" customHeight="false" outlineLevel="0" collapsed="false">
      <c r="A677" s="8" t="s">
        <v>719</v>
      </c>
      <c r="B677" s="8" t="s">
        <v>720</v>
      </c>
      <c r="C677" s="8" t="s">
        <v>141</v>
      </c>
      <c r="D677" s="8"/>
      <c r="E677" s="16" t="n">
        <v>46</v>
      </c>
      <c r="F677" s="11" t="n">
        <v>24</v>
      </c>
      <c r="G677" s="12" t="n">
        <f aca="false">E677-H677</f>
        <v>46</v>
      </c>
      <c r="H677" s="15" t="n">
        <v>0</v>
      </c>
      <c r="I677" s="14" t="n">
        <f aca="false">G677*F677</f>
        <v>1104</v>
      </c>
    </row>
    <row r="678" customFormat="false" ht="15" hidden="false" customHeight="false" outlineLevel="0" collapsed="false">
      <c r="A678" s="8" t="s">
        <v>721</v>
      </c>
      <c r="B678" s="8" t="s">
        <v>720</v>
      </c>
      <c r="C678" s="8" t="s">
        <v>220</v>
      </c>
      <c r="D678" s="8"/>
      <c r="E678" s="16" t="n">
        <v>52</v>
      </c>
      <c r="F678" s="11" t="n">
        <v>30</v>
      </c>
      <c r="G678" s="12" t="n">
        <f aca="false">E678-H678</f>
        <v>52</v>
      </c>
      <c r="H678" s="15" t="n">
        <v>0</v>
      </c>
      <c r="I678" s="14" t="n">
        <f aca="false">G678*F678</f>
        <v>1560</v>
      </c>
    </row>
    <row r="679" customFormat="false" ht="15" hidden="false" customHeight="false" outlineLevel="0" collapsed="false">
      <c r="A679" s="8" t="s">
        <v>722</v>
      </c>
      <c r="B679" s="8" t="s">
        <v>723</v>
      </c>
      <c r="C679" s="8" t="s">
        <v>141</v>
      </c>
      <c r="D679" s="8"/>
      <c r="E679" s="16" t="n">
        <v>100</v>
      </c>
      <c r="F679" s="11" t="n">
        <v>24</v>
      </c>
      <c r="G679" s="12" t="n">
        <f aca="false">E679-H679</f>
        <v>100</v>
      </c>
      <c r="H679" s="15" t="n">
        <v>0</v>
      </c>
      <c r="I679" s="14" t="n">
        <f aca="false">G679*F679</f>
        <v>2400</v>
      </c>
    </row>
    <row r="680" customFormat="false" ht="15" hidden="false" customHeight="false" outlineLevel="0" collapsed="false">
      <c r="A680" s="8" t="s">
        <v>724</v>
      </c>
      <c r="B680" s="8" t="s">
        <v>107</v>
      </c>
      <c r="C680" s="8" t="s">
        <v>44</v>
      </c>
      <c r="D680" s="8"/>
      <c r="E680" s="16" t="n">
        <v>2500</v>
      </c>
      <c r="F680" s="11" t="n">
        <v>0.00024</v>
      </c>
      <c r="G680" s="12" t="n">
        <f aca="false">E680-H680</f>
        <v>2500</v>
      </c>
      <c r="H680" s="15" t="n">
        <v>0</v>
      </c>
      <c r="I680" s="14" t="n">
        <f aca="false">G680*F680</f>
        <v>0.6</v>
      </c>
    </row>
    <row r="681" customFormat="false" ht="15" hidden="false" customHeight="false" outlineLevel="0" collapsed="false">
      <c r="A681" s="8" t="s">
        <v>725</v>
      </c>
      <c r="B681" s="8" t="s">
        <v>107</v>
      </c>
      <c r="C681" s="8" t="s">
        <v>220</v>
      </c>
      <c r="D681" s="8"/>
      <c r="E681" s="16" t="n">
        <v>53</v>
      </c>
      <c r="F681" s="11" t="n">
        <v>3</v>
      </c>
      <c r="G681" s="12" t="n">
        <f aca="false">E681-H681</f>
        <v>53</v>
      </c>
      <c r="H681" s="15" t="n">
        <v>0</v>
      </c>
      <c r="I681" s="14" t="n">
        <f aca="false">G681*F681</f>
        <v>159</v>
      </c>
    </row>
    <row r="682" customFormat="false" ht="15" hidden="false" customHeight="false" outlineLevel="0" collapsed="false">
      <c r="A682" s="8" t="s">
        <v>726</v>
      </c>
      <c r="B682" s="8" t="s">
        <v>107</v>
      </c>
      <c r="C682" s="8" t="s">
        <v>220</v>
      </c>
      <c r="D682" s="9" t="s">
        <v>727</v>
      </c>
      <c r="E682" s="10" t="n">
        <v>1000</v>
      </c>
      <c r="F682" s="11" t="n">
        <v>12</v>
      </c>
      <c r="G682" s="12" t="n">
        <f aca="false">E682-H682</f>
        <v>186</v>
      </c>
      <c r="H682" s="15" t="n">
        <v>814</v>
      </c>
      <c r="I682" s="14" t="n">
        <f aca="false">G682*F682</f>
        <v>2232</v>
      </c>
    </row>
    <row r="683" customFormat="false" ht="15" hidden="false" customHeight="false" outlineLevel="0" collapsed="false">
      <c r="A683" s="8" t="s">
        <v>726</v>
      </c>
      <c r="B683" s="8" t="s">
        <v>107</v>
      </c>
      <c r="C683" s="8" t="s">
        <v>220</v>
      </c>
      <c r="D683" s="8"/>
      <c r="E683" s="16" t="n">
        <v>7200</v>
      </c>
      <c r="F683" s="11" t="n">
        <v>14.4</v>
      </c>
      <c r="G683" s="12" t="n">
        <f aca="false">E683-H683</f>
        <v>7200</v>
      </c>
      <c r="H683" s="15" t="n">
        <v>0</v>
      </c>
      <c r="I683" s="14" t="n">
        <f aca="false">G683*F683</f>
        <v>103680</v>
      </c>
    </row>
    <row r="684" customFormat="false" ht="15" hidden="false" customHeight="false" outlineLevel="0" collapsed="false">
      <c r="A684" s="8" t="s">
        <v>728</v>
      </c>
      <c r="B684" s="8" t="s">
        <v>107</v>
      </c>
      <c r="C684" s="8" t="s">
        <v>220</v>
      </c>
      <c r="D684" s="9" t="s">
        <v>345</v>
      </c>
      <c r="E684" s="10" t="n">
        <v>235</v>
      </c>
      <c r="F684" s="11" t="n">
        <v>15</v>
      </c>
      <c r="G684" s="12" t="n">
        <f aca="false">E684-H684</f>
        <v>203</v>
      </c>
      <c r="H684" s="15" t="n">
        <v>32</v>
      </c>
      <c r="I684" s="14" t="n">
        <f aca="false">G684*F684</f>
        <v>3045</v>
      </c>
    </row>
    <row r="685" customFormat="false" ht="15" hidden="false" customHeight="false" outlineLevel="0" collapsed="false">
      <c r="A685" s="8" t="s">
        <v>729</v>
      </c>
      <c r="B685" s="8" t="s">
        <v>107</v>
      </c>
      <c r="C685" s="8" t="s">
        <v>18</v>
      </c>
      <c r="D685" s="9" t="s">
        <v>665</v>
      </c>
      <c r="E685" s="10" t="n">
        <v>200</v>
      </c>
      <c r="F685" s="11" t="n">
        <v>30</v>
      </c>
      <c r="G685" s="12" t="n">
        <f aca="false">E685-H685</f>
        <v>200</v>
      </c>
      <c r="H685" s="13" t="n">
        <v>0</v>
      </c>
      <c r="I685" s="14" t="n">
        <f aca="false">G685*F685</f>
        <v>6000</v>
      </c>
    </row>
    <row r="686" customFormat="false" ht="15" hidden="false" customHeight="false" outlineLevel="0" collapsed="false">
      <c r="A686" s="8" t="s">
        <v>730</v>
      </c>
      <c r="B686" s="8" t="s">
        <v>107</v>
      </c>
      <c r="C686" s="8" t="s">
        <v>36</v>
      </c>
      <c r="D686" s="9" t="s">
        <v>251</v>
      </c>
      <c r="E686" s="10" t="n">
        <v>71</v>
      </c>
      <c r="F686" s="11" t="n">
        <v>20</v>
      </c>
      <c r="G686" s="12" t="n">
        <f aca="false">E686-H686</f>
        <v>48</v>
      </c>
      <c r="H686" s="15" t="n">
        <v>23</v>
      </c>
      <c r="I686" s="14" t="n">
        <f aca="false">G686*F686</f>
        <v>960</v>
      </c>
    </row>
    <row r="687" customFormat="false" ht="15" hidden="false" customHeight="false" outlineLevel="0" collapsed="false">
      <c r="A687" s="8" t="s">
        <v>731</v>
      </c>
      <c r="B687" s="8" t="s">
        <v>14</v>
      </c>
      <c r="C687" s="8" t="s">
        <v>150</v>
      </c>
      <c r="D687" s="9" t="s">
        <v>342</v>
      </c>
      <c r="E687" s="10" t="n">
        <v>61</v>
      </c>
      <c r="F687" s="11" t="n">
        <v>50</v>
      </c>
      <c r="G687" s="12" t="n">
        <f aca="false">E687-H687</f>
        <v>61</v>
      </c>
      <c r="H687" s="13" t="n">
        <v>0</v>
      </c>
      <c r="I687" s="14" t="n">
        <f aca="false">G687*F687</f>
        <v>3050</v>
      </c>
    </row>
    <row r="688" customFormat="false" ht="15" hidden="false" customHeight="false" outlineLevel="0" collapsed="false">
      <c r="A688" s="8" t="s">
        <v>732</v>
      </c>
      <c r="B688" s="8" t="s">
        <v>14</v>
      </c>
      <c r="C688" s="8" t="s">
        <v>440</v>
      </c>
      <c r="D688" s="8"/>
      <c r="E688" s="16" t="n">
        <v>33</v>
      </c>
      <c r="F688" s="11" t="n">
        <v>449.79</v>
      </c>
      <c r="G688" s="12" t="n">
        <f aca="false">E688-H688</f>
        <v>33</v>
      </c>
      <c r="H688" s="15" t="n">
        <v>0</v>
      </c>
      <c r="I688" s="14" t="n">
        <f aca="false">G688*F688</f>
        <v>14843.07</v>
      </c>
    </row>
    <row r="689" customFormat="false" ht="15" hidden="false" customHeight="false" outlineLevel="0" collapsed="false">
      <c r="A689" s="8" t="s">
        <v>733</v>
      </c>
      <c r="B689" s="8" t="s">
        <v>14</v>
      </c>
      <c r="C689" s="8" t="s">
        <v>231</v>
      </c>
      <c r="D689" s="9" t="s">
        <v>374</v>
      </c>
      <c r="E689" s="10" t="n">
        <v>280</v>
      </c>
      <c r="F689" s="11" t="n">
        <v>5</v>
      </c>
      <c r="G689" s="12" t="n">
        <f aca="false">E689-H689</f>
        <v>42</v>
      </c>
      <c r="H689" s="15" t="n">
        <v>238</v>
      </c>
      <c r="I689" s="14" t="n">
        <f aca="false">G689*F689</f>
        <v>210</v>
      </c>
    </row>
    <row r="690" customFormat="false" ht="15" hidden="false" customHeight="false" outlineLevel="0" collapsed="false">
      <c r="A690" s="8" t="s">
        <v>734</v>
      </c>
      <c r="B690" s="8" t="s">
        <v>23</v>
      </c>
      <c r="C690" s="8" t="s">
        <v>231</v>
      </c>
      <c r="D690" s="9" t="s">
        <v>374</v>
      </c>
      <c r="E690" s="10" t="n">
        <v>360</v>
      </c>
      <c r="F690" s="11" t="n">
        <v>5</v>
      </c>
      <c r="G690" s="12" t="n">
        <f aca="false">E690-H690</f>
        <v>136</v>
      </c>
      <c r="H690" s="15" t="n">
        <v>224</v>
      </c>
      <c r="I690" s="14" t="n">
        <f aca="false">G690*F690</f>
        <v>680</v>
      </c>
    </row>
    <row r="691" customFormat="false" ht="15" hidden="false" customHeight="false" outlineLevel="0" collapsed="false">
      <c r="A691" s="8" t="s">
        <v>735</v>
      </c>
      <c r="B691" s="8" t="s">
        <v>14</v>
      </c>
      <c r="C691" s="8" t="s">
        <v>254</v>
      </c>
      <c r="D691" s="9" t="s">
        <v>601</v>
      </c>
      <c r="E691" s="10" t="n">
        <v>38</v>
      </c>
      <c r="F691" s="11" t="n">
        <v>15</v>
      </c>
      <c r="G691" s="12" t="n">
        <f aca="false">E691-H691</f>
        <v>1</v>
      </c>
      <c r="H691" s="15" t="n">
        <v>37</v>
      </c>
      <c r="I691" s="14" t="n">
        <f aca="false">G691*F691</f>
        <v>15</v>
      </c>
    </row>
    <row r="692" customFormat="false" ht="15" hidden="false" customHeight="false" outlineLevel="0" collapsed="false">
      <c r="A692" s="8" t="s">
        <v>735</v>
      </c>
      <c r="B692" s="8" t="s">
        <v>107</v>
      </c>
      <c r="C692" s="8" t="s">
        <v>394</v>
      </c>
      <c r="D692" s="9" t="s">
        <v>736</v>
      </c>
      <c r="E692" s="10" t="n">
        <v>100</v>
      </c>
      <c r="F692" s="11" t="n">
        <v>30</v>
      </c>
      <c r="G692" s="12" t="n">
        <f aca="false">E692-H692</f>
        <v>1</v>
      </c>
      <c r="H692" s="15" t="n">
        <v>99</v>
      </c>
      <c r="I692" s="14" t="n">
        <f aca="false">G692*F692</f>
        <v>30</v>
      </c>
    </row>
    <row r="693" customFormat="false" ht="15" hidden="false" customHeight="false" outlineLevel="0" collapsed="false">
      <c r="A693" s="8" t="s">
        <v>737</v>
      </c>
      <c r="B693" s="8" t="s">
        <v>14</v>
      </c>
      <c r="C693" s="8" t="s">
        <v>254</v>
      </c>
      <c r="D693" s="8" t="s">
        <v>738</v>
      </c>
      <c r="E693" s="10" t="n">
        <v>808</v>
      </c>
      <c r="F693" s="11" t="n">
        <v>6</v>
      </c>
      <c r="G693" s="12" t="n">
        <f aca="false">E693-H693</f>
        <v>753</v>
      </c>
      <c r="H693" s="15" t="n">
        <v>55</v>
      </c>
      <c r="I693" s="14" t="n">
        <f aca="false">G693*F693</f>
        <v>4518</v>
      </c>
    </row>
    <row r="694" customFormat="false" ht="15" hidden="false" customHeight="false" outlineLevel="0" collapsed="false">
      <c r="A694" s="8" t="s">
        <v>737</v>
      </c>
      <c r="B694" s="8" t="s">
        <v>14</v>
      </c>
      <c r="C694" s="8" t="s">
        <v>254</v>
      </c>
      <c r="D694" s="8"/>
      <c r="E694" s="16" t="n">
        <v>2000</v>
      </c>
      <c r="F694" s="11" t="n">
        <v>6.9</v>
      </c>
      <c r="G694" s="12" t="n">
        <f aca="false">E694-H694</f>
        <v>2000</v>
      </c>
      <c r="H694" s="15" t="n">
        <v>0</v>
      </c>
      <c r="I694" s="14" t="n">
        <f aca="false">G694*F694</f>
        <v>13800</v>
      </c>
    </row>
    <row r="695" customFormat="false" ht="15" hidden="false" customHeight="false" outlineLevel="0" collapsed="false">
      <c r="A695" s="8" t="s">
        <v>739</v>
      </c>
      <c r="B695" s="8" t="s">
        <v>14</v>
      </c>
      <c r="C695" s="8" t="s">
        <v>740</v>
      </c>
      <c r="D695" s="8" t="s">
        <v>741</v>
      </c>
      <c r="E695" s="10" t="n">
        <v>131</v>
      </c>
      <c r="F695" s="11" t="n">
        <v>9</v>
      </c>
      <c r="G695" s="12" t="n">
        <f aca="false">E695-H695</f>
        <v>131</v>
      </c>
      <c r="H695" s="13" t="n">
        <v>0</v>
      </c>
      <c r="I695" s="14" t="n">
        <f aca="false">G695*F695</f>
        <v>1179</v>
      </c>
    </row>
    <row r="696" customFormat="false" ht="15" hidden="false" customHeight="false" outlineLevel="0" collapsed="false">
      <c r="A696" s="8" t="s">
        <v>742</v>
      </c>
      <c r="B696" s="8" t="s">
        <v>14</v>
      </c>
      <c r="C696" s="8" t="s">
        <v>224</v>
      </c>
      <c r="D696" s="8" t="s">
        <v>741</v>
      </c>
      <c r="E696" s="10" t="n">
        <v>69</v>
      </c>
      <c r="F696" s="11" t="n">
        <v>6</v>
      </c>
      <c r="G696" s="12" t="n">
        <f aca="false">E696-H696</f>
        <v>69</v>
      </c>
      <c r="H696" s="13" t="n">
        <v>0</v>
      </c>
      <c r="I696" s="14" t="n">
        <f aca="false">G696*F696</f>
        <v>414</v>
      </c>
    </row>
    <row r="697" customFormat="false" ht="15" hidden="false" customHeight="false" outlineLevel="0" collapsed="false">
      <c r="A697" s="8" t="s">
        <v>743</v>
      </c>
      <c r="B697" s="8" t="s">
        <v>23</v>
      </c>
      <c r="C697" s="8" t="s">
        <v>254</v>
      </c>
      <c r="D697" s="9" t="s">
        <v>287</v>
      </c>
      <c r="E697" s="10" t="n">
        <v>180</v>
      </c>
      <c r="F697" s="11" t="n">
        <v>10</v>
      </c>
      <c r="G697" s="12" t="n">
        <f aca="false">E697-H697</f>
        <v>121</v>
      </c>
      <c r="H697" s="15" t="n">
        <v>59</v>
      </c>
      <c r="I697" s="14" t="n">
        <f aca="false">G697*F697</f>
        <v>1210</v>
      </c>
    </row>
    <row r="698" customFormat="false" ht="15" hidden="false" customHeight="false" outlineLevel="0" collapsed="false">
      <c r="A698" s="8" t="s">
        <v>744</v>
      </c>
      <c r="B698" s="8" t="s">
        <v>23</v>
      </c>
      <c r="C698" s="8" t="s">
        <v>15</v>
      </c>
      <c r="D698" s="8" t="s">
        <v>741</v>
      </c>
      <c r="E698" s="10" t="n">
        <v>150</v>
      </c>
      <c r="F698" s="11" t="n">
        <v>7.7</v>
      </c>
      <c r="G698" s="12" t="n">
        <f aca="false">E698-H698</f>
        <v>100</v>
      </c>
      <c r="H698" s="15" t="n">
        <v>50</v>
      </c>
      <c r="I698" s="14" t="n">
        <f aca="false">G698*F698</f>
        <v>770</v>
      </c>
    </row>
    <row r="699" customFormat="false" ht="15" hidden="false" customHeight="false" outlineLevel="0" collapsed="false">
      <c r="A699" s="8" t="s">
        <v>744</v>
      </c>
      <c r="B699" s="8" t="s">
        <v>14</v>
      </c>
      <c r="C699" s="8" t="s">
        <v>745</v>
      </c>
      <c r="D699" s="8" t="s">
        <v>741</v>
      </c>
      <c r="E699" s="10" t="n">
        <v>50</v>
      </c>
      <c r="F699" s="11" t="n">
        <v>7</v>
      </c>
      <c r="G699" s="12" t="n">
        <f aca="false">E699-H699</f>
        <v>50</v>
      </c>
      <c r="H699" s="13" t="n">
        <v>0</v>
      </c>
      <c r="I699" s="14" t="n">
        <f aca="false">G699*F699</f>
        <v>350</v>
      </c>
    </row>
    <row r="700" customFormat="false" ht="15" hidden="false" customHeight="false" outlineLevel="0" collapsed="false">
      <c r="A700" s="8" t="s">
        <v>744</v>
      </c>
      <c r="B700" s="8" t="s">
        <v>107</v>
      </c>
      <c r="C700" s="8" t="s">
        <v>150</v>
      </c>
      <c r="D700" s="8" t="s">
        <v>741</v>
      </c>
      <c r="E700" s="10" t="n">
        <v>180</v>
      </c>
      <c r="F700" s="11" t="n">
        <v>7</v>
      </c>
      <c r="G700" s="12" t="n">
        <f aca="false">E700-H700</f>
        <v>177</v>
      </c>
      <c r="H700" s="15" t="n">
        <v>3</v>
      </c>
      <c r="I700" s="14" t="n">
        <f aca="false">G700*F700</f>
        <v>1239</v>
      </c>
    </row>
    <row r="701" customFormat="false" ht="15" hidden="false" customHeight="false" outlineLevel="0" collapsed="false">
      <c r="A701" s="8" t="s">
        <v>746</v>
      </c>
      <c r="B701" s="8" t="s">
        <v>14</v>
      </c>
      <c r="C701" s="8" t="s">
        <v>254</v>
      </c>
      <c r="D701" s="8"/>
      <c r="E701" s="16" t="n">
        <v>298</v>
      </c>
      <c r="F701" s="11" t="n">
        <v>6.9</v>
      </c>
      <c r="G701" s="12" t="n">
        <f aca="false">E701-H701</f>
        <v>298</v>
      </c>
      <c r="H701" s="15" t="n">
        <v>0</v>
      </c>
      <c r="I701" s="14" t="n">
        <f aca="false">G701*F701</f>
        <v>2056.2</v>
      </c>
    </row>
    <row r="702" customFormat="false" ht="15" hidden="false" customHeight="false" outlineLevel="0" collapsed="false">
      <c r="A702" s="8" t="s">
        <v>747</v>
      </c>
      <c r="B702" s="8" t="s">
        <v>14</v>
      </c>
      <c r="C702" s="8" t="s">
        <v>21</v>
      </c>
      <c r="D702" s="8"/>
      <c r="E702" s="16" t="n">
        <v>4046</v>
      </c>
      <c r="F702" s="11" t="n">
        <v>6.9</v>
      </c>
      <c r="G702" s="12" t="n">
        <f aca="false">E702-H702</f>
        <v>4046</v>
      </c>
      <c r="H702" s="15" t="n">
        <v>0</v>
      </c>
      <c r="I702" s="14" t="n">
        <f aca="false">G702*F702</f>
        <v>27917.4</v>
      </c>
    </row>
    <row r="703" customFormat="false" ht="15" hidden="false" customHeight="false" outlineLevel="0" collapsed="false">
      <c r="A703" s="8" t="s">
        <v>748</v>
      </c>
      <c r="B703" s="8" t="s">
        <v>14</v>
      </c>
      <c r="C703" s="8" t="s">
        <v>215</v>
      </c>
      <c r="D703" s="8"/>
      <c r="E703" s="16" t="n">
        <v>3987</v>
      </c>
      <c r="F703" s="11" t="n">
        <v>6.9</v>
      </c>
      <c r="G703" s="12" t="n">
        <f aca="false">E703-H703</f>
        <v>3987</v>
      </c>
      <c r="H703" s="15" t="n">
        <v>0</v>
      </c>
      <c r="I703" s="14" t="n">
        <f aca="false">G703*F703</f>
        <v>27510.3</v>
      </c>
    </row>
    <row r="704" customFormat="false" ht="15" hidden="false" customHeight="false" outlineLevel="0" collapsed="false">
      <c r="A704" s="8" t="s">
        <v>749</v>
      </c>
      <c r="B704" s="8" t="s">
        <v>107</v>
      </c>
      <c r="C704" s="8" t="s">
        <v>135</v>
      </c>
      <c r="D704" s="9" t="s">
        <v>750</v>
      </c>
      <c r="E704" s="10" t="n">
        <v>336</v>
      </c>
      <c r="F704" s="11" t="n">
        <v>4</v>
      </c>
      <c r="G704" s="12" t="n">
        <f aca="false">E704-H704</f>
        <v>172</v>
      </c>
      <c r="H704" s="15" t="n">
        <v>164</v>
      </c>
      <c r="I704" s="14" t="n">
        <f aca="false">G704*F704</f>
        <v>688</v>
      </c>
    </row>
    <row r="705" customFormat="false" ht="15" hidden="false" customHeight="false" outlineLevel="0" collapsed="false">
      <c r="A705" s="8" t="s">
        <v>751</v>
      </c>
      <c r="B705" s="8" t="s">
        <v>107</v>
      </c>
      <c r="C705" s="8" t="s">
        <v>310</v>
      </c>
      <c r="D705" s="9" t="s">
        <v>750</v>
      </c>
      <c r="E705" s="10" t="n">
        <v>418</v>
      </c>
      <c r="F705" s="11" t="n">
        <v>4</v>
      </c>
      <c r="G705" s="12" t="n">
        <f aca="false">E705-H705</f>
        <v>396</v>
      </c>
      <c r="H705" s="15" t="n">
        <v>22</v>
      </c>
      <c r="I705" s="14" t="n">
        <f aca="false">G705*F705</f>
        <v>1584</v>
      </c>
    </row>
    <row r="706" customFormat="false" ht="15" hidden="false" customHeight="false" outlineLevel="0" collapsed="false">
      <c r="A706" s="8" t="s">
        <v>752</v>
      </c>
      <c r="B706" s="8" t="s">
        <v>107</v>
      </c>
      <c r="C706" s="8" t="s">
        <v>150</v>
      </c>
      <c r="D706" s="8"/>
      <c r="E706" s="16" t="n">
        <v>3000</v>
      </c>
      <c r="F706" s="11" t="n">
        <v>8.05</v>
      </c>
      <c r="G706" s="12" t="n">
        <f aca="false">E706-H706</f>
        <v>3000</v>
      </c>
      <c r="H706" s="15" t="n">
        <v>0</v>
      </c>
      <c r="I706" s="14" t="n">
        <f aca="false">G706*F706</f>
        <v>24150</v>
      </c>
    </row>
    <row r="707" customFormat="false" ht="15" hidden="false" customHeight="false" outlineLevel="0" collapsed="false">
      <c r="A707" s="8" t="s">
        <v>753</v>
      </c>
      <c r="B707" s="8" t="s">
        <v>14</v>
      </c>
      <c r="C707" s="8" t="s">
        <v>241</v>
      </c>
      <c r="D707" s="9" t="s">
        <v>754</v>
      </c>
      <c r="E707" s="10" t="n">
        <v>98</v>
      </c>
      <c r="F707" s="11" t="n">
        <v>4</v>
      </c>
      <c r="G707" s="12" t="n">
        <f aca="false">E707-H707</f>
        <v>76</v>
      </c>
      <c r="H707" s="15" t="n">
        <v>22</v>
      </c>
      <c r="I707" s="14" t="n">
        <f aca="false">G707*F707</f>
        <v>304</v>
      </c>
    </row>
    <row r="708" customFormat="false" ht="15" hidden="false" customHeight="false" outlineLevel="0" collapsed="false">
      <c r="A708" s="8" t="s">
        <v>755</v>
      </c>
      <c r="B708" s="8" t="s">
        <v>107</v>
      </c>
      <c r="C708" s="8" t="s">
        <v>21</v>
      </c>
      <c r="D708" s="8"/>
      <c r="E708" s="16" t="n">
        <v>370</v>
      </c>
      <c r="F708" s="11" t="n">
        <v>24</v>
      </c>
      <c r="G708" s="12" t="n">
        <f aca="false">E708-H708</f>
        <v>370</v>
      </c>
      <c r="H708" s="15" t="n">
        <v>0</v>
      </c>
      <c r="I708" s="14" t="n">
        <f aca="false">G708*F708</f>
        <v>8880</v>
      </c>
    </row>
    <row r="709" customFormat="false" ht="15" hidden="false" customHeight="false" outlineLevel="0" collapsed="false">
      <c r="A709" s="8" t="s">
        <v>756</v>
      </c>
      <c r="B709" s="8" t="s">
        <v>14</v>
      </c>
      <c r="C709" s="8" t="s">
        <v>44</v>
      </c>
      <c r="D709" s="9" t="s">
        <v>757</v>
      </c>
      <c r="E709" s="10" t="n">
        <v>600</v>
      </c>
      <c r="F709" s="11" t="n">
        <v>15</v>
      </c>
      <c r="G709" s="12" t="n">
        <f aca="false">E709-H709</f>
        <v>32</v>
      </c>
      <c r="H709" s="15" t="n">
        <v>568</v>
      </c>
      <c r="I709" s="14" t="n">
        <f aca="false">G709*F709</f>
        <v>480</v>
      </c>
    </row>
    <row r="710" customFormat="false" ht="15" hidden="false" customHeight="false" outlineLevel="0" collapsed="false">
      <c r="A710" s="8" t="s">
        <v>756</v>
      </c>
      <c r="B710" s="8" t="s">
        <v>14</v>
      </c>
      <c r="C710" s="8" t="s">
        <v>44</v>
      </c>
      <c r="D710" s="8"/>
      <c r="E710" s="16" t="n">
        <v>186</v>
      </c>
      <c r="F710" s="11" t="n">
        <v>17.25</v>
      </c>
      <c r="G710" s="12" t="n">
        <f aca="false">E710-H710</f>
        <v>186</v>
      </c>
      <c r="H710" s="15" t="n">
        <v>0</v>
      </c>
      <c r="I710" s="14" t="n">
        <f aca="false">G710*F710</f>
        <v>3208.5</v>
      </c>
    </row>
    <row r="711" customFormat="false" ht="15" hidden="false" customHeight="false" outlineLevel="0" collapsed="false">
      <c r="A711" s="8" t="s">
        <v>758</v>
      </c>
      <c r="B711" s="8" t="s">
        <v>14</v>
      </c>
      <c r="C711" s="8" t="s">
        <v>254</v>
      </c>
      <c r="D711" s="8" t="s">
        <v>759</v>
      </c>
      <c r="E711" s="10" t="n">
        <v>745</v>
      </c>
      <c r="F711" s="11" t="n">
        <v>6</v>
      </c>
      <c r="G711" s="12" t="n">
        <f aca="false">E711-H711</f>
        <v>621</v>
      </c>
      <c r="H711" s="15" t="n">
        <v>124</v>
      </c>
      <c r="I711" s="14" t="n">
        <f aca="false">G711*F711</f>
        <v>3726</v>
      </c>
    </row>
    <row r="712" customFormat="false" ht="15" hidden="false" customHeight="false" outlineLevel="0" collapsed="false">
      <c r="A712" s="8" t="s">
        <v>758</v>
      </c>
      <c r="B712" s="8" t="s">
        <v>14</v>
      </c>
      <c r="C712" s="8" t="s">
        <v>254</v>
      </c>
      <c r="D712" s="8"/>
      <c r="E712" s="16" t="n">
        <v>600</v>
      </c>
      <c r="F712" s="11" t="n">
        <v>6.9</v>
      </c>
      <c r="G712" s="12" t="n">
        <f aca="false">E712-H712</f>
        <v>600</v>
      </c>
      <c r="H712" s="15" t="n">
        <v>0</v>
      </c>
      <c r="I712" s="14" t="n">
        <f aca="false">G712*F712</f>
        <v>4140</v>
      </c>
    </row>
    <row r="713" customFormat="false" ht="15" hidden="false" customHeight="false" outlineLevel="0" collapsed="false">
      <c r="A713" s="8" t="s">
        <v>760</v>
      </c>
      <c r="B713" s="8" t="s">
        <v>107</v>
      </c>
      <c r="C713" s="8" t="s">
        <v>220</v>
      </c>
      <c r="D713" s="9" t="s">
        <v>196</v>
      </c>
      <c r="E713" s="10" t="n">
        <v>120</v>
      </c>
      <c r="F713" s="11" t="n">
        <v>8</v>
      </c>
      <c r="G713" s="12" t="n">
        <f aca="false">E713-H713</f>
        <v>63</v>
      </c>
      <c r="H713" s="15" t="n">
        <v>57</v>
      </c>
      <c r="I713" s="14" t="n">
        <f aca="false">G713*F713</f>
        <v>504</v>
      </c>
    </row>
    <row r="714" customFormat="false" ht="15" hidden="false" customHeight="false" outlineLevel="0" collapsed="false">
      <c r="A714" s="8" t="s">
        <v>761</v>
      </c>
      <c r="B714" s="8" t="s">
        <v>107</v>
      </c>
      <c r="C714" s="8" t="s">
        <v>141</v>
      </c>
      <c r="D714" s="8" t="s">
        <v>337</v>
      </c>
      <c r="E714" s="10" t="n">
        <v>1500</v>
      </c>
      <c r="F714" s="11" t="n">
        <v>0.2</v>
      </c>
      <c r="G714" s="12" t="n">
        <f aca="false">E714-H714</f>
        <v>706</v>
      </c>
      <c r="H714" s="15" t="n">
        <v>794</v>
      </c>
      <c r="I714" s="14" t="n">
        <f aca="false">G714*F714</f>
        <v>141.2</v>
      </c>
    </row>
    <row r="715" customFormat="false" ht="15" hidden="false" customHeight="false" outlineLevel="0" collapsed="false">
      <c r="A715" s="8" t="s">
        <v>761</v>
      </c>
      <c r="B715" s="8" t="s">
        <v>107</v>
      </c>
      <c r="C715" s="8" t="s">
        <v>141</v>
      </c>
      <c r="D715" s="8"/>
      <c r="E715" s="16" t="n">
        <v>5600</v>
      </c>
      <c r="F715" s="11" t="n">
        <v>0.00023</v>
      </c>
      <c r="G715" s="12" t="n">
        <f aca="false">E715-H715</f>
        <v>5600</v>
      </c>
      <c r="H715" s="15" t="n">
        <v>0</v>
      </c>
      <c r="I715" s="14" t="n">
        <f aca="false">G715*F715</f>
        <v>1.288</v>
      </c>
    </row>
    <row r="716" customFormat="false" ht="15" hidden="false" customHeight="false" outlineLevel="0" collapsed="false">
      <c r="A716" s="8" t="s">
        <v>762</v>
      </c>
      <c r="B716" s="8" t="s">
        <v>107</v>
      </c>
      <c r="C716" s="8" t="s">
        <v>390</v>
      </c>
      <c r="D716" s="8" t="s">
        <v>318</v>
      </c>
      <c r="E716" s="10" t="n">
        <v>15200</v>
      </c>
      <c r="F716" s="11" t="n">
        <v>0.21</v>
      </c>
      <c r="G716" s="12" t="n">
        <f aca="false">E716-H716</f>
        <v>664</v>
      </c>
      <c r="H716" s="15" t="n">
        <v>14536</v>
      </c>
      <c r="I716" s="14" t="n">
        <f aca="false">G716*F716</f>
        <v>139.44</v>
      </c>
    </row>
    <row r="717" customFormat="false" ht="15" hidden="false" customHeight="false" outlineLevel="0" collapsed="false">
      <c r="A717" s="8" t="s">
        <v>763</v>
      </c>
      <c r="B717" s="8" t="s">
        <v>107</v>
      </c>
      <c r="C717" s="8" t="s">
        <v>672</v>
      </c>
      <c r="D717" s="8" t="s">
        <v>764</v>
      </c>
      <c r="E717" s="10" t="n">
        <v>3900</v>
      </c>
      <c r="F717" s="11" t="n">
        <v>0.2</v>
      </c>
      <c r="G717" s="12" t="n">
        <f aca="false">E717-H717</f>
        <v>632</v>
      </c>
      <c r="H717" s="15" t="n">
        <v>3268</v>
      </c>
      <c r="I717" s="14" t="n">
        <f aca="false">G717*F717</f>
        <v>126.4</v>
      </c>
    </row>
    <row r="718" customFormat="false" ht="15" hidden="false" customHeight="false" outlineLevel="0" collapsed="false">
      <c r="A718" s="8" t="s">
        <v>765</v>
      </c>
      <c r="B718" s="8" t="s">
        <v>107</v>
      </c>
      <c r="C718" s="8" t="s">
        <v>672</v>
      </c>
      <c r="D718" s="8" t="s">
        <v>764</v>
      </c>
      <c r="E718" s="10" t="n">
        <v>13800</v>
      </c>
      <c r="F718" s="11" t="n">
        <v>0.2</v>
      </c>
      <c r="G718" s="12" t="n">
        <f aca="false">E718-H718</f>
        <v>6485</v>
      </c>
      <c r="H718" s="15" t="n">
        <v>7315</v>
      </c>
      <c r="I718" s="14" t="n">
        <f aca="false">G718*F718</f>
        <v>1297</v>
      </c>
    </row>
    <row r="719" customFormat="false" ht="15" hidden="false" customHeight="false" outlineLevel="0" collapsed="false">
      <c r="A719" s="8" t="s">
        <v>765</v>
      </c>
      <c r="B719" s="8" t="s">
        <v>107</v>
      </c>
      <c r="C719" s="8" t="s">
        <v>672</v>
      </c>
      <c r="D719" s="8"/>
      <c r="E719" s="16" t="n">
        <v>5700</v>
      </c>
      <c r="F719" s="11" t="n">
        <v>0.00023</v>
      </c>
      <c r="G719" s="12" t="n">
        <f aca="false">E719-H719</f>
        <v>5700</v>
      </c>
      <c r="H719" s="15" t="n">
        <v>0</v>
      </c>
      <c r="I719" s="14" t="n">
        <f aca="false">G719*F719</f>
        <v>1.311</v>
      </c>
    </row>
    <row r="720" customFormat="false" ht="15" hidden="false" customHeight="false" outlineLevel="0" collapsed="false">
      <c r="A720" s="8" t="s">
        <v>766</v>
      </c>
      <c r="B720" s="8" t="s">
        <v>107</v>
      </c>
      <c r="C720" s="8" t="s">
        <v>261</v>
      </c>
      <c r="D720" s="8" t="s">
        <v>767</v>
      </c>
      <c r="E720" s="10" t="n">
        <v>10</v>
      </c>
      <c r="F720" s="11" t="n">
        <v>20</v>
      </c>
      <c r="G720" s="12" t="n">
        <f aca="false">E720-H720</f>
        <v>4</v>
      </c>
      <c r="H720" s="15" t="n">
        <v>6</v>
      </c>
      <c r="I720" s="14" t="n">
        <f aca="false">G720*F720</f>
        <v>80</v>
      </c>
    </row>
    <row r="721" customFormat="false" ht="15" hidden="false" customHeight="false" outlineLevel="0" collapsed="false">
      <c r="A721" s="8" t="s">
        <v>768</v>
      </c>
      <c r="B721" s="8" t="s">
        <v>107</v>
      </c>
      <c r="C721" s="8" t="s">
        <v>769</v>
      </c>
      <c r="D721" s="8" t="s">
        <v>770</v>
      </c>
      <c r="E721" s="10" t="n">
        <v>24</v>
      </c>
      <c r="F721" s="11" t="n">
        <v>130</v>
      </c>
      <c r="G721" s="12" t="n">
        <f aca="false">E721-H721</f>
        <v>13</v>
      </c>
      <c r="H721" s="15" t="n">
        <v>11</v>
      </c>
      <c r="I721" s="14" t="n">
        <f aca="false">G721*F721</f>
        <v>1690</v>
      </c>
    </row>
    <row r="722" customFormat="false" ht="15" hidden="false" customHeight="false" outlineLevel="0" collapsed="false">
      <c r="A722" s="8" t="s">
        <v>771</v>
      </c>
      <c r="B722" s="8" t="s">
        <v>107</v>
      </c>
      <c r="C722" s="8" t="s">
        <v>254</v>
      </c>
      <c r="D722" s="8" t="s">
        <v>767</v>
      </c>
      <c r="E722" s="10" t="n">
        <v>10</v>
      </c>
      <c r="F722" s="11" t="n">
        <v>80</v>
      </c>
      <c r="G722" s="12" t="n">
        <f aca="false">E722-H722</f>
        <v>9</v>
      </c>
      <c r="H722" s="15" t="n">
        <v>1</v>
      </c>
      <c r="I722" s="14" t="n">
        <f aca="false">G722*F722</f>
        <v>720</v>
      </c>
    </row>
    <row r="723" customFormat="false" ht="15" hidden="false" customHeight="false" outlineLevel="0" collapsed="false">
      <c r="A723" s="8" t="s">
        <v>772</v>
      </c>
      <c r="B723" s="8" t="s">
        <v>107</v>
      </c>
      <c r="C723" s="8" t="s">
        <v>150</v>
      </c>
      <c r="D723" s="9" t="s">
        <v>773</v>
      </c>
      <c r="E723" s="10" t="n">
        <v>100</v>
      </c>
      <c r="F723" s="11" t="n">
        <v>150</v>
      </c>
      <c r="G723" s="12" t="n">
        <f aca="false">E723-H723</f>
        <v>22</v>
      </c>
      <c r="H723" s="15" t="n">
        <v>78</v>
      </c>
      <c r="I723" s="14" t="n">
        <f aca="false">G723*F723</f>
        <v>3300</v>
      </c>
    </row>
    <row r="724" customFormat="false" ht="15" hidden="false" customHeight="false" outlineLevel="0" collapsed="false">
      <c r="A724" s="8" t="s">
        <v>774</v>
      </c>
      <c r="B724" s="8" t="s">
        <v>107</v>
      </c>
      <c r="C724" s="8" t="s">
        <v>254</v>
      </c>
      <c r="D724" s="8" t="s">
        <v>775</v>
      </c>
      <c r="E724" s="10" t="n">
        <v>102</v>
      </c>
      <c r="F724" s="11" t="n">
        <v>10</v>
      </c>
      <c r="G724" s="12" t="n">
        <f aca="false">E724-H724</f>
        <v>102</v>
      </c>
      <c r="H724" s="13" t="n">
        <v>0</v>
      </c>
      <c r="I724" s="14" t="n">
        <f aca="false">G724*F724</f>
        <v>1020</v>
      </c>
    </row>
    <row r="725" customFormat="false" ht="15" hidden="false" customHeight="false" outlineLevel="0" collapsed="false">
      <c r="A725" s="8" t="s">
        <v>774</v>
      </c>
      <c r="B725" s="8" t="s">
        <v>107</v>
      </c>
      <c r="C725" s="8" t="s">
        <v>29</v>
      </c>
      <c r="D725" s="8" t="s">
        <v>776</v>
      </c>
      <c r="E725" s="10" t="n">
        <v>36</v>
      </c>
      <c r="F725" s="11" t="n">
        <v>50</v>
      </c>
      <c r="G725" s="12" t="n">
        <f aca="false">E725-H725</f>
        <v>20</v>
      </c>
      <c r="H725" s="15" t="n">
        <v>16</v>
      </c>
      <c r="I725" s="14" t="n">
        <f aca="false">G725*F725</f>
        <v>1000</v>
      </c>
    </row>
    <row r="726" customFormat="false" ht="15" hidden="false" customHeight="false" outlineLevel="0" collapsed="false">
      <c r="A726" s="8" t="s">
        <v>777</v>
      </c>
      <c r="B726" s="8" t="s">
        <v>107</v>
      </c>
      <c r="C726" s="8" t="s">
        <v>220</v>
      </c>
      <c r="D726" s="9" t="s">
        <v>189</v>
      </c>
      <c r="E726" s="10" t="n">
        <v>80</v>
      </c>
      <c r="F726" s="11" t="n">
        <v>40</v>
      </c>
      <c r="G726" s="12" t="n">
        <f aca="false">E726-H726</f>
        <v>62</v>
      </c>
      <c r="H726" s="15" t="n">
        <v>18</v>
      </c>
      <c r="I726" s="14" t="n">
        <f aca="false">G726*F726</f>
        <v>2480</v>
      </c>
    </row>
    <row r="727" customFormat="false" ht="15" hidden="false" customHeight="false" outlineLevel="0" collapsed="false">
      <c r="A727" s="8" t="s">
        <v>777</v>
      </c>
      <c r="B727" s="8" t="s">
        <v>107</v>
      </c>
      <c r="C727" s="8" t="s">
        <v>220</v>
      </c>
      <c r="D727" s="8" t="s">
        <v>775</v>
      </c>
      <c r="E727" s="10" t="n">
        <v>47</v>
      </c>
      <c r="F727" s="11" t="n">
        <v>40</v>
      </c>
      <c r="G727" s="12" t="n">
        <f aca="false">E727-H727</f>
        <v>6</v>
      </c>
      <c r="H727" s="15" t="n">
        <v>41</v>
      </c>
      <c r="I727" s="14" t="n">
        <f aca="false">G727*F727</f>
        <v>240</v>
      </c>
    </row>
    <row r="728" customFormat="false" ht="15" hidden="false" customHeight="false" outlineLevel="0" collapsed="false">
      <c r="A728" s="8" t="s">
        <v>777</v>
      </c>
      <c r="B728" s="8" t="s">
        <v>107</v>
      </c>
      <c r="C728" s="8" t="s">
        <v>220</v>
      </c>
      <c r="D728" s="8"/>
      <c r="E728" s="16" t="n">
        <v>90</v>
      </c>
      <c r="F728" s="11" t="n">
        <v>43</v>
      </c>
      <c r="G728" s="12" t="n">
        <f aca="false">E728-H728</f>
        <v>90</v>
      </c>
      <c r="H728" s="15" t="n">
        <v>0</v>
      </c>
      <c r="I728" s="14" t="n">
        <f aca="false">G728*F728</f>
        <v>3870</v>
      </c>
    </row>
    <row r="729" customFormat="false" ht="15" hidden="false" customHeight="false" outlineLevel="0" collapsed="false">
      <c r="A729" s="8" t="s">
        <v>778</v>
      </c>
      <c r="B729" s="8" t="s">
        <v>14</v>
      </c>
      <c r="C729" s="8" t="s">
        <v>150</v>
      </c>
      <c r="D729" s="9" t="s">
        <v>779</v>
      </c>
      <c r="E729" s="10" t="n">
        <v>378</v>
      </c>
      <c r="F729" s="11" t="n">
        <v>60</v>
      </c>
      <c r="G729" s="12" t="n">
        <f aca="false">E729-H729</f>
        <v>40</v>
      </c>
      <c r="H729" s="15" t="n">
        <v>338</v>
      </c>
      <c r="I729" s="14" t="n">
        <f aca="false">G729*F729</f>
        <v>2400</v>
      </c>
    </row>
    <row r="730" customFormat="false" ht="15" hidden="false" customHeight="false" outlineLevel="0" collapsed="false">
      <c r="A730" s="8" t="s">
        <v>778</v>
      </c>
      <c r="B730" s="8" t="s">
        <v>14</v>
      </c>
      <c r="C730" s="8" t="s">
        <v>150</v>
      </c>
      <c r="D730" s="8"/>
      <c r="E730" s="16" t="n">
        <v>80</v>
      </c>
      <c r="F730" s="11" t="n">
        <v>69</v>
      </c>
      <c r="G730" s="12" t="n">
        <f aca="false">E730-H730</f>
        <v>80</v>
      </c>
      <c r="H730" s="15" t="n">
        <v>0</v>
      </c>
      <c r="I730" s="14" t="n">
        <f aca="false">G730*F730</f>
        <v>5520</v>
      </c>
    </row>
    <row r="731" customFormat="false" ht="15" hidden="false" customHeight="false" outlineLevel="0" collapsed="false">
      <c r="A731" s="8" t="s">
        <v>780</v>
      </c>
      <c r="B731" s="8" t="s">
        <v>107</v>
      </c>
      <c r="C731" s="8" t="s">
        <v>24</v>
      </c>
      <c r="D731" s="8" t="s">
        <v>781</v>
      </c>
      <c r="E731" s="10" t="n">
        <v>100</v>
      </c>
      <c r="F731" s="11" t="n">
        <v>87</v>
      </c>
      <c r="G731" s="12" t="n">
        <f aca="false">E731-H731</f>
        <v>88</v>
      </c>
      <c r="H731" s="15" t="n">
        <v>12</v>
      </c>
      <c r="I731" s="14" t="n">
        <f aca="false">G731*F731</f>
        <v>7656</v>
      </c>
    </row>
    <row r="732" customFormat="false" ht="15" hidden="false" customHeight="false" outlineLevel="0" collapsed="false">
      <c r="A732" s="8" t="s">
        <v>780</v>
      </c>
      <c r="B732" s="8" t="s">
        <v>107</v>
      </c>
      <c r="C732" s="8" t="s">
        <v>220</v>
      </c>
      <c r="D732" s="8"/>
      <c r="E732" s="16" t="n">
        <v>60</v>
      </c>
      <c r="F732" s="11" t="n">
        <v>36</v>
      </c>
      <c r="G732" s="12" t="n">
        <f aca="false">E732-H732</f>
        <v>60</v>
      </c>
      <c r="H732" s="15" t="n">
        <v>0</v>
      </c>
      <c r="I732" s="14" t="n">
        <f aca="false">G732*F732</f>
        <v>2160</v>
      </c>
    </row>
    <row r="733" customFormat="false" ht="15" hidden="false" customHeight="false" outlineLevel="0" collapsed="false">
      <c r="A733" s="8" t="s">
        <v>782</v>
      </c>
      <c r="B733" s="8" t="s">
        <v>26</v>
      </c>
      <c r="C733" s="8" t="s">
        <v>150</v>
      </c>
      <c r="D733" s="8" t="s">
        <v>783</v>
      </c>
      <c r="E733" s="10" t="n">
        <v>40</v>
      </c>
      <c r="F733" s="11" t="n">
        <v>25</v>
      </c>
      <c r="G733" s="12" t="n">
        <f aca="false">E733-H733</f>
        <v>14</v>
      </c>
      <c r="H733" s="15" t="n">
        <v>26</v>
      </c>
      <c r="I733" s="14" t="n">
        <f aca="false">G733*F733</f>
        <v>350</v>
      </c>
    </row>
    <row r="734" customFormat="false" ht="15" hidden="false" customHeight="false" outlineLevel="0" collapsed="false">
      <c r="A734" s="8" t="s">
        <v>784</v>
      </c>
      <c r="B734" s="8" t="s">
        <v>47</v>
      </c>
      <c r="C734" s="8" t="s">
        <v>340</v>
      </c>
      <c r="D734" s="8" t="s">
        <v>785</v>
      </c>
      <c r="E734" s="10" t="n">
        <v>20</v>
      </c>
      <c r="F734" s="11" t="n">
        <v>212.4</v>
      </c>
      <c r="G734" s="12" t="n">
        <f aca="false">E734-H734</f>
        <v>3</v>
      </c>
      <c r="H734" s="15" t="n">
        <v>17</v>
      </c>
      <c r="I734" s="14" t="n">
        <f aca="false">G734*F734</f>
        <v>637.2</v>
      </c>
    </row>
    <row r="735" customFormat="false" ht="15" hidden="false" customHeight="false" outlineLevel="0" collapsed="false">
      <c r="A735" s="8" t="s">
        <v>786</v>
      </c>
      <c r="B735" s="8" t="s">
        <v>14</v>
      </c>
      <c r="C735" s="8" t="s">
        <v>787</v>
      </c>
      <c r="D735" s="9" t="s">
        <v>400</v>
      </c>
      <c r="E735" s="10" t="n">
        <v>120</v>
      </c>
      <c r="F735" s="11" t="n">
        <v>30</v>
      </c>
      <c r="G735" s="12" t="n">
        <f aca="false">E735-H735</f>
        <v>6</v>
      </c>
      <c r="H735" s="15" t="n">
        <v>114</v>
      </c>
      <c r="I735" s="14" t="n">
        <f aca="false">G735*F735</f>
        <v>180</v>
      </c>
    </row>
    <row r="736" customFormat="false" ht="15" hidden="false" customHeight="false" outlineLevel="0" collapsed="false">
      <c r="A736" s="8" t="s">
        <v>786</v>
      </c>
      <c r="B736" s="8" t="s">
        <v>14</v>
      </c>
      <c r="C736" s="8" t="s">
        <v>787</v>
      </c>
      <c r="D736" s="8"/>
      <c r="E736" s="16" t="n">
        <v>410</v>
      </c>
      <c r="F736" s="11" t="n">
        <v>36</v>
      </c>
      <c r="G736" s="12" t="n">
        <f aca="false">E736-H736</f>
        <v>410</v>
      </c>
      <c r="H736" s="15" t="n">
        <v>0</v>
      </c>
      <c r="I736" s="14" t="n">
        <f aca="false">G736*F736</f>
        <v>14760</v>
      </c>
    </row>
    <row r="737" customFormat="false" ht="15" hidden="false" customHeight="false" outlineLevel="0" collapsed="false">
      <c r="A737" s="8" t="s">
        <v>788</v>
      </c>
      <c r="B737" s="8" t="s">
        <v>107</v>
      </c>
      <c r="C737" s="8" t="s">
        <v>44</v>
      </c>
      <c r="D737" s="8" t="s">
        <v>789</v>
      </c>
      <c r="E737" s="10" t="n">
        <v>95</v>
      </c>
      <c r="F737" s="11" t="n">
        <v>90</v>
      </c>
      <c r="G737" s="12" t="n">
        <f aca="false">E737-H737</f>
        <v>9</v>
      </c>
      <c r="H737" s="15" t="n">
        <v>86</v>
      </c>
      <c r="I737" s="14" t="n">
        <f aca="false">G737*F737</f>
        <v>810</v>
      </c>
    </row>
    <row r="738" customFormat="false" ht="15" hidden="false" customHeight="false" outlineLevel="0" collapsed="false">
      <c r="A738" s="8" t="s">
        <v>788</v>
      </c>
      <c r="B738" s="8" t="s">
        <v>107</v>
      </c>
      <c r="C738" s="8" t="s">
        <v>44</v>
      </c>
      <c r="D738" s="8"/>
      <c r="E738" s="16" t="n">
        <v>210</v>
      </c>
      <c r="F738" s="11" t="n">
        <v>103.5</v>
      </c>
      <c r="G738" s="12" t="n">
        <f aca="false">E738-H738</f>
        <v>210</v>
      </c>
      <c r="H738" s="15" t="n">
        <v>0</v>
      </c>
      <c r="I738" s="14" t="n">
        <f aca="false">G738*F738</f>
        <v>21735</v>
      </c>
    </row>
    <row r="739" customFormat="false" ht="15" hidden="false" customHeight="false" outlineLevel="0" collapsed="false">
      <c r="A739" s="8" t="s">
        <v>790</v>
      </c>
      <c r="B739" s="8" t="s">
        <v>23</v>
      </c>
      <c r="C739" s="8" t="s">
        <v>254</v>
      </c>
      <c r="D739" s="9" t="s">
        <v>791</v>
      </c>
      <c r="E739" s="10" t="n">
        <v>60</v>
      </c>
      <c r="F739" s="11" t="n">
        <v>28.4</v>
      </c>
      <c r="G739" s="12" t="n">
        <f aca="false">E739-H739</f>
        <v>10</v>
      </c>
      <c r="H739" s="15" t="n">
        <v>50</v>
      </c>
      <c r="I739" s="14" t="n">
        <f aca="false">G739*F739</f>
        <v>284</v>
      </c>
    </row>
    <row r="740" customFormat="false" ht="15" hidden="false" customHeight="false" outlineLevel="0" collapsed="false">
      <c r="A740" s="8" t="s">
        <v>792</v>
      </c>
      <c r="B740" s="8" t="s">
        <v>107</v>
      </c>
      <c r="C740" s="8" t="s">
        <v>393</v>
      </c>
      <c r="D740" s="9" t="s">
        <v>793</v>
      </c>
      <c r="E740" s="10" t="n">
        <v>20</v>
      </c>
      <c r="F740" s="11" t="n">
        <v>110</v>
      </c>
      <c r="G740" s="12" t="n">
        <f aca="false">E740-H740</f>
        <v>18</v>
      </c>
      <c r="H740" s="13" t="n">
        <v>2</v>
      </c>
      <c r="I740" s="14" t="n">
        <f aca="false">G740*F740</f>
        <v>1980</v>
      </c>
    </row>
    <row r="741" customFormat="false" ht="15" hidden="false" customHeight="false" outlineLevel="0" collapsed="false">
      <c r="A741" s="8" t="s">
        <v>792</v>
      </c>
      <c r="B741" s="8" t="s">
        <v>14</v>
      </c>
      <c r="C741" s="8" t="s">
        <v>21</v>
      </c>
      <c r="D741" s="9" t="s">
        <v>368</v>
      </c>
      <c r="E741" s="10" t="n">
        <v>400</v>
      </c>
      <c r="F741" s="11" t="n">
        <v>30</v>
      </c>
      <c r="G741" s="12" t="n">
        <f aca="false">E741-H741</f>
        <v>199</v>
      </c>
      <c r="H741" s="15" t="n">
        <v>201</v>
      </c>
      <c r="I741" s="14" t="n">
        <f aca="false">G741*F741</f>
        <v>5970</v>
      </c>
    </row>
    <row r="742" customFormat="false" ht="15" hidden="false" customHeight="false" outlineLevel="0" collapsed="false">
      <c r="A742" s="8" t="s">
        <v>794</v>
      </c>
      <c r="B742" s="8" t="s">
        <v>795</v>
      </c>
      <c r="C742" s="8" t="s">
        <v>18</v>
      </c>
      <c r="D742" s="9" t="s">
        <v>796</v>
      </c>
      <c r="E742" s="10" t="n">
        <v>20</v>
      </c>
      <c r="F742" s="11" t="n">
        <v>105</v>
      </c>
      <c r="G742" s="12" t="n">
        <f aca="false">E742-H742</f>
        <v>10</v>
      </c>
      <c r="H742" s="15" t="n">
        <v>10</v>
      </c>
      <c r="I742" s="14" t="n">
        <f aca="false">G742*F742</f>
        <v>1050</v>
      </c>
    </row>
    <row r="743" customFormat="false" ht="15" hidden="false" customHeight="false" outlineLevel="0" collapsed="false">
      <c r="A743" s="8" t="s">
        <v>794</v>
      </c>
      <c r="B743" s="8" t="s">
        <v>795</v>
      </c>
      <c r="C743" s="8" t="s">
        <v>18</v>
      </c>
      <c r="D743" s="8"/>
      <c r="E743" s="16" t="s">
        <v>797</v>
      </c>
      <c r="F743" s="11" t="n">
        <v>120.75</v>
      </c>
      <c r="G743" s="12" t="n">
        <f aca="false">E743-H743</f>
        <v>40</v>
      </c>
      <c r="H743" s="15" t="n">
        <v>0</v>
      </c>
      <c r="I743" s="14" t="n">
        <f aca="false">G743*F743</f>
        <v>4830</v>
      </c>
    </row>
    <row r="744" customFormat="false" ht="15" hidden="false" customHeight="false" outlineLevel="0" collapsed="false">
      <c r="A744" s="8" t="s">
        <v>798</v>
      </c>
      <c r="B744" s="8" t="s">
        <v>14</v>
      </c>
      <c r="C744" s="8" t="s">
        <v>50</v>
      </c>
      <c r="D744" s="8"/>
      <c r="E744" s="16" t="n">
        <v>40</v>
      </c>
      <c r="F744" s="11" t="n">
        <v>204</v>
      </c>
      <c r="G744" s="12" t="n">
        <f aca="false">E744-H744</f>
        <v>40</v>
      </c>
      <c r="H744" s="15" t="n">
        <v>0</v>
      </c>
      <c r="I744" s="14" t="n">
        <f aca="false">G744*F744</f>
        <v>8160</v>
      </c>
    </row>
    <row r="745" customFormat="false" ht="15" hidden="false" customHeight="false" outlineLevel="0" collapsed="false">
      <c r="A745" s="8" t="s">
        <v>798</v>
      </c>
      <c r="B745" s="8" t="s">
        <v>23</v>
      </c>
      <c r="C745" s="8" t="s">
        <v>394</v>
      </c>
      <c r="D745" s="8"/>
      <c r="E745" s="16" t="n">
        <v>20</v>
      </c>
      <c r="F745" s="11" t="n">
        <v>228</v>
      </c>
      <c r="G745" s="12" t="n">
        <f aca="false">E745-H745</f>
        <v>20</v>
      </c>
      <c r="H745" s="15" t="n">
        <v>0</v>
      </c>
      <c r="I745" s="14" t="n">
        <f aca="false">G745*F745</f>
        <v>4560</v>
      </c>
    </row>
    <row r="746" customFormat="false" ht="15" hidden="false" customHeight="false" outlineLevel="0" collapsed="false">
      <c r="A746" s="8" t="s">
        <v>798</v>
      </c>
      <c r="B746" s="8" t="s">
        <v>107</v>
      </c>
      <c r="C746" s="8" t="s">
        <v>394</v>
      </c>
      <c r="D746" s="8"/>
      <c r="E746" s="16" t="n">
        <v>20</v>
      </c>
      <c r="F746" s="11" t="n">
        <v>162</v>
      </c>
      <c r="G746" s="12" t="n">
        <f aca="false">E746-H746</f>
        <v>20</v>
      </c>
      <c r="H746" s="15" t="n">
        <v>0</v>
      </c>
      <c r="I746" s="14" t="n">
        <f aca="false">G746*F746</f>
        <v>3240</v>
      </c>
    </row>
    <row r="747" customFormat="false" ht="15" hidden="false" customHeight="false" outlineLevel="0" collapsed="false">
      <c r="A747" s="8" t="s">
        <v>799</v>
      </c>
      <c r="B747" s="8" t="s">
        <v>107</v>
      </c>
      <c r="C747" s="8" t="s">
        <v>394</v>
      </c>
      <c r="D747" s="8"/>
      <c r="E747" s="16" t="n">
        <v>20</v>
      </c>
      <c r="F747" s="11" t="n">
        <v>161</v>
      </c>
      <c r="G747" s="12" t="n">
        <f aca="false">E747-H747</f>
        <v>20</v>
      </c>
      <c r="H747" s="15" t="n">
        <v>0</v>
      </c>
      <c r="I747" s="14" t="n">
        <f aca="false">G747*F747</f>
        <v>3220</v>
      </c>
    </row>
    <row r="748" customFormat="false" ht="15" hidden="false" customHeight="false" outlineLevel="0" collapsed="false">
      <c r="A748" s="8" t="s">
        <v>800</v>
      </c>
      <c r="B748" s="8" t="s">
        <v>107</v>
      </c>
      <c r="C748" s="8" t="s">
        <v>801</v>
      </c>
      <c r="D748" s="8"/>
      <c r="E748" s="16" t="s">
        <v>802</v>
      </c>
      <c r="F748" s="11" t="n">
        <v>171.943</v>
      </c>
      <c r="G748" s="12" t="n">
        <f aca="false">E748-H748</f>
        <v>55</v>
      </c>
      <c r="H748" s="15" t="n">
        <v>0</v>
      </c>
      <c r="I748" s="14" t="n">
        <f aca="false">G748*F748</f>
        <v>9456.865</v>
      </c>
    </row>
    <row r="749" customFormat="false" ht="15" hidden="false" customHeight="false" outlineLevel="0" collapsed="false">
      <c r="A749" s="8" t="s">
        <v>803</v>
      </c>
      <c r="B749" s="8" t="s">
        <v>107</v>
      </c>
      <c r="C749" s="8" t="s">
        <v>394</v>
      </c>
      <c r="D749" s="9" t="s">
        <v>796</v>
      </c>
      <c r="E749" s="10" t="n">
        <v>10</v>
      </c>
      <c r="F749" s="11" t="n">
        <v>210</v>
      </c>
      <c r="G749" s="12" t="n">
        <f aca="false">E749-H749</f>
        <v>9</v>
      </c>
      <c r="H749" s="15" t="n">
        <v>1</v>
      </c>
      <c r="I749" s="14" t="n">
        <f aca="false">G749*F749</f>
        <v>1890</v>
      </c>
    </row>
    <row r="750" customFormat="false" ht="15" hidden="false" customHeight="false" outlineLevel="0" collapsed="false">
      <c r="A750" s="8" t="s">
        <v>803</v>
      </c>
      <c r="B750" s="8" t="s">
        <v>107</v>
      </c>
      <c r="C750" s="8" t="s">
        <v>394</v>
      </c>
      <c r="D750" s="8"/>
      <c r="E750" s="16" t="s">
        <v>804</v>
      </c>
      <c r="F750" s="11" t="n">
        <v>241.5</v>
      </c>
      <c r="G750" s="12" t="n">
        <f aca="false">E750-H750</f>
        <v>167</v>
      </c>
      <c r="H750" s="15" t="n">
        <v>0</v>
      </c>
      <c r="I750" s="14" t="n">
        <f aca="false">G750*F750</f>
        <v>40330.5</v>
      </c>
    </row>
    <row r="751" customFormat="false" ht="15" hidden="false" customHeight="false" outlineLevel="0" collapsed="false">
      <c r="A751" s="8" t="s">
        <v>805</v>
      </c>
      <c r="B751" s="8" t="s">
        <v>107</v>
      </c>
      <c r="C751" s="8" t="s">
        <v>806</v>
      </c>
      <c r="D751" s="9" t="s">
        <v>807</v>
      </c>
      <c r="E751" s="10" t="n">
        <v>70</v>
      </c>
      <c r="F751" s="11" t="n">
        <v>190</v>
      </c>
      <c r="G751" s="12" t="n">
        <f aca="false">E751-H751</f>
        <v>70</v>
      </c>
      <c r="H751" s="13" t="n">
        <v>0</v>
      </c>
      <c r="I751" s="14" t="n">
        <f aca="false">G751*F751</f>
        <v>13300</v>
      </c>
    </row>
    <row r="752" customFormat="false" ht="15" hidden="false" customHeight="false" outlineLevel="0" collapsed="false">
      <c r="A752" s="8" t="s">
        <v>805</v>
      </c>
      <c r="B752" s="8" t="s">
        <v>107</v>
      </c>
      <c r="C752" s="8" t="s">
        <v>806</v>
      </c>
      <c r="D752" s="9" t="s">
        <v>808</v>
      </c>
      <c r="E752" s="10" t="n">
        <v>50</v>
      </c>
      <c r="F752" s="11" t="n">
        <v>190</v>
      </c>
      <c r="G752" s="12" t="n">
        <f aca="false">E752-H752</f>
        <v>40</v>
      </c>
      <c r="H752" s="15" t="n">
        <v>10</v>
      </c>
      <c r="I752" s="14" t="n">
        <f aca="false">G752*F752</f>
        <v>7600</v>
      </c>
    </row>
    <row r="753" customFormat="false" ht="15" hidden="false" customHeight="false" outlineLevel="0" collapsed="false">
      <c r="A753" s="8" t="s">
        <v>805</v>
      </c>
      <c r="B753" s="8" t="s">
        <v>107</v>
      </c>
      <c r="C753" s="8" t="s">
        <v>806</v>
      </c>
      <c r="D753" s="8"/>
      <c r="E753" s="16" t="n">
        <v>50</v>
      </c>
      <c r="F753" s="11" t="n">
        <v>218.5</v>
      </c>
      <c r="G753" s="12" t="n">
        <f aca="false">E753-H753</f>
        <v>50</v>
      </c>
      <c r="H753" s="15" t="n">
        <v>0</v>
      </c>
      <c r="I753" s="14" t="n">
        <f aca="false">G753*F753</f>
        <v>10925</v>
      </c>
    </row>
    <row r="754" customFormat="false" ht="15" hidden="false" customHeight="false" outlineLevel="0" collapsed="false">
      <c r="A754" s="8" t="s">
        <v>809</v>
      </c>
      <c r="B754" s="8" t="s">
        <v>107</v>
      </c>
      <c r="C754" s="8" t="s">
        <v>394</v>
      </c>
      <c r="D754" s="9" t="s">
        <v>810</v>
      </c>
      <c r="E754" s="10" t="n">
        <v>20</v>
      </c>
      <c r="F754" s="11" t="n">
        <v>258</v>
      </c>
      <c r="G754" s="12" t="n">
        <f aca="false">E754-H754</f>
        <v>20</v>
      </c>
      <c r="H754" s="13" t="n">
        <v>0</v>
      </c>
      <c r="I754" s="14" t="n">
        <f aca="false">G754*F754</f>
        <v>5160</v>
      </c>
    </row>
    <row r="755" customFormat="false" ht="15" hidden="false" customHeight="false" outlineLevel="0" collapsed="false">
      <c r="A755" s="8" t="s">
        <v>809</v>
      </c>
      <c r="B755" s="8" t="s">
        <v>107</v>
      </c>
      <c r="C755" s="8" t="s">
        <v>394</v>
      </c>
      <c r="D755" s="9" t="s">
        <v>811</v>
      </c>
      <c r="E755" s="10" t="n">
        <v>30</v>
      </c>
      <c r="F755" s="11" t="n">
        <v>258</v>
      </c>
      <c r="G755" s="12" t="n">
        <f aca="false">E755-H755</f>
        <v>20</v>
      </c>
      <c r="H755" s="15" t="n">
        <v>10</v>
      </c>
      <c r="I755" s="14" t="n">
        <f aca="false">G755*F755</f>
        <v>5160</v>
      </c>
    </row>
    <row r="756" customFormat="false" ht="15" hidden="false" customHeight="false" outlineLevel="0" collapsed="false">
      <c r="A756" s="8" t="s">
        <v>809</v>
      </c>
      <c r="B756" s="8" t="s">
        <v>107</v>
      </c>
      <c r="C756" s="8" t="s">
        <v>394</v>
      </c>
      <c r="D756" s="8"/>
      <c r="E756" s="16" t="n">
        <v>50</v>
      </c>
      <c r="F756" s="11" t="n">
        <v>296.7</v>
      </c>
      <c r="G756" s="12" t="n">
        <f aca="false">E756-H756</f>
        <v>50</v>
      </c>
      <c r="H756" s="15" t="n">
        <v>0</v>
      </c>
      <c r="I756" s="14" t="n">
        <f aca="false">G756*F756</f>
        <v>14835</v>
      </c>
    </row>
    <row r="757" customFormat="false" ht="15" hidden="false" customHeight="false" outlineLevel="0" collapsed="false">
      <c r="A757" s="8" t="s">
        <v>812</v>
      </c>
      <c r="B757" s="8" t="s">
        <v>107</v>
      </c>
      <c r="C757" s="8" t="s">
        <v>440</v>
      </c>
      <c r="D757" s="8"/>
      <c r="E757" s="16" t="s">
        <v>813</v>
      </c>
      <c r="F757" s="11" t="n">
        <v>472.472</v>
      </c>
      <c r="G757" s="12" t="n">
        <f aca="false">E757-H757</f>
        <v>60</v>
      </c>
      <c r="H757" s="15" t="n">
        <v>0</v>
      </c>
      <c r="I757" s="14" t="n">
        <f aca="false">G757*F757</f>
        <v>28348.32</v>
      </c>
    </row>
    <row r="758" customFormat="false" ht="15" hidden="false" customHeight="false" outlineLevel="0" collapsed="false">
      <c r="A758" s="8" t="s">
        <v>814</v>
      </c>
      <c r="B758" s="8" t="s">
        <v>107</v>
      </c>
      <c r="C758" s="8" t="s">
        <v>801</v>
      </c>
      <c r="D758" s="8"/>
      <c r="E758" s="16" t="n">
        <v>7</v>
      </c>
      <c r="F758" s="11" t="n">
        <v>626.52</v>
      </c>
      <c r="G758" s="12" t="n">
        <f aca="false">E758-H758</f>
        <v>7</v>
      </c>
      <c r="H758" s="15" t="n">
        <v>0</v>
      </c>
      <c r="I758" s="14" t="n">
        <f aca="false">G758*F758</f>
        <v>4385.64</v>
      </c>
    </row>
    <row r="759" customFormat="false" ht="15" hidden="false" customHeight="false" outlineLevel="0" collapsed="false">
      <c r="A759" s="8" t="s">
        <v>815</v>
      </c>
      <c r="B759" s="8" t="s">
        <v>107</v>
      </c>
      <c r="C759" s="8" t="s">
        <v>816</v>
      </c>
      <c r="D759" s="8"/>
      <c r="E759" s="16" t="n">
        <v>18</v>
      </c>
      <c r="F759" s="11" t="n">
        <v>378</v>
      </c>
      <c r="G759" s="12" t="n">
        <f aca="false">E759-H759</f>
        <v>18</v>
      </c>
      <c r="H759" s="15" t="n">
        <v>0</v>
      </c>
      <c r="I759" s="14" t="n">
        <f aca="false">G759*F759</f>
        <v>6804</v>
      </c>
    </row>
    <row r="760" customFormat="false" ht="15" hidden="false" customHeight="false" outlineLevel="0" collapsed="false">
      <c r="A760" s="8" t="s">
        <v>817</v>
      </c>
      <c r="B760" s="8" t="s">
        <v>818</v>
      </c>
      <c r="C760" s="8" t="s">
        <v>393</v>
      </c>
      <c r="D760" s="8"/>
      <c r="E760" s="16" t="n">
        <v>17</v>
      </c>
      <c r="F760" s="11" t="n">
        <v>159.6</v>
      </c>
      <c r="G760" s="12" t="n">
        <f aca="false">E760-H760</f>
        <v>17</v>
      </c>
      <c r="H760" s="15" t="n">
        <v>0</v>
      </c>
      <c r="I760" s="14" t="n">
        <f aca="false">G760*F760</f>
        <v>2713.2</v>
      </c>
    </row>
    <row r="761" customFormat="false" ht="15" hidden="false" customHeight="false" outlineLevel="0" collapsed="false">
      <c r="A761" s="8" t="s">
        <v>819</v>
      </c>
      <c r="B761" s="8" t="s">
        <v>820</v>
      </c>
      <c r="C761" s="8" t="s">
        <v>40</v>
      </c>
      <c r="D761" s="9" t="s">
        <v>793</v>
      </c>
      <c r="E761" s="10" t="n">
        <v>60</v>
      </c>
      <c r="F761" s="11" t="n">
        <v>110</v>
      </c>
      <c r="G761" s="12" t="n">
        <f aca="false">E761-H761</f>
        <v>27</v>
      </c>
      <c r="H761" s="15" t="n">
        <v>33</v>
      </c>
      <c r="I761" s="14" t="n">
        <f aca="false">G761*F761</f>
        <v>2970</v>
      </c>
    </row>
    <row r="762" customFormat="false" ht="15" hidden="false" customHeight="false" outlineLevel="0" collapsed="false">
      <c r="A762" s="8" t="s">
        <v>821</v>
      </c>
      <c r="B762" s="8" t="s">
        <v>23</v>
      </c>
      <c r="C762" s="8" t="s">
        <v>394</v>
      </c>
      <c r="D762" s="8"/>
      <c r="E762" s="16" t="n">
        <v>8</v>
      </c>
      <c r="F762" s="11" t="n">
        <v>270</v>
      </c>
      <c r="G762" s="12" t="n">
        <f aca="false">E762-H762</f>
        <v>8</v>
      </c>
      <c r="H762" s="15" t="n">
        <v>0</v>
      </c>
      <c r="I762" s="14" t="n">
        <f aca="false">G762*F762</f>
        <v>2160</v>
      </c>
    </row>
    <row r="763" customFormat="false" ht="15" hidden="false" customHeight="false" outlineLevel="0" collapsed="false">
      <c r="A763" s="8" t="s">
        <v>822</v>
      </c>
      <c r="B763" s="8" t="s">
        <v>47</v>
      </c>
      <c r="C763" s="8" t="s">
        <v>340</v>
      </c>
      <c r="D763" s="8"/>
      <c r="E763" s="16" t="n">
        <v>28</v>
      </c>
      <c r="F763" s="11" t="n">
        <v>222</v>
      </c>
      <c r="G763" s="12" t="n">
        <f aca="false">E763-H763</f>
        <v>28</v>
      </c>
      <c r="H763" s="15" t="n">
        <v>0</v>
      </c>
      <c r="I763" s="14" t="n">
        <f aca="false">G763*F763</f>
        <v>6216</v>
      </c>
    </row>
    <row r="764" customFormat="false" ht="15" hidden="false" customHeight="false" outlineLevel="0" collapsed="false">
      <c r="A764" s="8" t="s">
        <v>823</v>
      </c>
      <c r="B764" s="8" t="s">
        <v>107</v>
      </c>
      <c r="C764" s="8" t="s">
        <v>393</v>
      </c>
      <c r="D764" s="9" t="s">
        <v>796</v>
      </c>
      <c r="E764" s="10" t="n">
        <v>220</v>
      </c>
      <c r="F764" s="11" t="n">
        <v>140</v>
      </c>
      <c r="G764" s="12" t="n">
        <f aca="false">E764-H764</f>
        <v>138</v>
      </c>
      <c r="H764" s="15" t="n">
        <v>82</v>
      </c>
      <c r="I764" s="14" t="n">
        <f aca="false">G764*F764</f>
        <v>19320</v>
      </c>
    </row>
    <row r="765" customFormat="false" ht="15" hidden="false" customHeight="false" outlineLevel="0" collapsed="false">
      <c r="A765" s="8" t="s">
        <v>824</v>
      </c>
      <c r="B765" s="8" t="s">
        <v>107</v>
      </c>
      <c r="C765" s="8" t="s">
        <v>393</v>
      </c>
      <c r="D765" s="9" t="s">
        <v>811</v>
      </c>
      <c r="E765" s="10" t="n">
        <v>100</v>
      </c>
      <c r="F765" s="11" t="n">
        <v>210</v>
      </c>
      <c r="G765" s="12" t="n">
        <f aca="false">E765-H765</f>
        <v>74</v>
      </c>
      <c r="H765" s="15" t="n">
        <v>26</v>
      </c>
      <c r="I765" s="14" t="n">
        <f aca="false">G765*F765</f>
        <v>15540</v>
      </c>
    </row>
    <row r="766" customFormat="false" ht="15" hidden="false" customHeight="false" outlineLevel="0" collapsed="false">
      <c r="A766" s="8" t="s">
        <v>824</v>
      </c>
      <c r="B766" s="8" t="s">
        <v>107</v>
      </c>
      <c r="C766" s="8" t="s">
        <v>393</v>
      </c>
      <c r="D766" s="8"/>
      <c r="E766" s="16" t="n">
        <v>20</v>
      </c>
      <c r="F766" s="11" t="n">
        <v>240.612</v>
      </c>
      <c r="G766" s="12" t="n">
        <f aca="false">E766-H766</f>
        <v>20</v>
      </c>
      <c r="H766" s="15" t="n">
        <v>0</v>
      </c>
      <c r="I766" s="14" t="n">
        <f aca="false">G766*F766</f>
        <v>4812.24</v>
      </c>
    </row>
    <row r="767" customFormat="false" ht="15" hidden="false" customHeight="false" outlineLevel="0" collapsed="false">
      <c r="A767" s="8" t="s">
        <v>825</v>
      </c>
      <c r="B767" s="8" t="s">
        <v>107</v>
      </c>
      <c r="C767" s="8" t="s">
        <v>394</v>
      </c>
      <c r="D767" s="8"/>
      <c r="E767" s="16" t="n">
        <v>20</v>
      </c>
      <c r="F767" s="11" t="n">
        <v>302.472</v>
      </c>
      <c r="G767" s="12" t="n">
        <f aca="false">E767-H767</f>
        <v>20</v>
      </c>
      <c r="H767" s="15" t="n">
        <v>0</v>
      </c>
      <c r="I767" s="14" t="n">
        <f aca="false">G767*F767</f>
        <v>6049.44</v>
      </c>
    </row>
    <row r="768" customFormat="false" ht="15" hidden="false" customHeight="false" outlineLevel="0" collapsed="false">
      <c r="A768" s="8" t="s">
        <v>826</v>
      </c>
      <c r="B768" s="8" t="s">
        <v>107</v>
      </c>
      <c r="C768" s="8" t="s">
        <v>482</v>
      </c>
      <c r="D768" s="8"/>
      <c r="E768" s="16" t="s">
        <v>827</v>
      </c>
      <c r="F768" s="11" t="n">
        <v>269.508</v>
      </c>
      <c r="G768" s="12" t="n">
        <f aca="false">E768-H768</f>
        <v>140</v>
      </c>
      <c r="H768" s="15" t="n">
        <v>0</v>
      </c>
      <c r="I768" s="14" t="n">
        <f aca="false">G768*F768</f>
        <v>37731.12</v>
      </c>
    </row>
    <row r="769" customFormat="false" ht="15" hidden="false" customHeight="false" outlineLevel="0" collapsed="false">
      <c r="A769" s="8" t="s">
        <v>828</v>
      </c>
      <c r="B769" s="8" t="s">
        <v>107</v>
      </c>
      <c r="C769" s="8" t="s">
        <v>394</v>
      </c>
      <c r="D769" s="9" t="s">
        <v>810</v>
      </c>
      <c r="E769" s="10" t="n">
        <v>55</v>
      </c>
      <c r="F769" s="11" t="n">
        <v>280</v>
      </c>
      <c r="G769" s="12" t="n">
        <f aca="false">E769-H769</f>
        <v>43</v>
      </c>
      <c r="H769" s="13" t="n">
        <v>12</v>
      </c>
      <c r="I769" s="14" t="n">
        <f aca="false">G769*F769</f>
        <v>12040</v>
      </c>
    </row>
    <row r="770" customFormat="false" ht="15" hidden="false" customHeight="false" outlineLevel="0" collapsed="false">
      <c r="A770" s="8" t="s">
        <v>828</v>
      </c>
      <c r="B770" s="8" t="s">
        <v>107</v>
      </c>
      <c r="C770" s="8" t="s">
        <v>394</v>
      </c>
      <c r="D770" s="8"/>
      <c r="E770" s="16" t="s">
        <v>813</v>
      </c>
      <c r="F770" s="11" t="n">
        <v>322</v>
      </c>
      <c r="G770" s="12" t="n">
        <f aca="false">E770-H770</f>
        <v>60</v>
      </c>
      <c r="H770" s="15" t="n">
        <v>0</v>
      </c>
      <c r="I770" s="14" t="n">
        <f aca="false">G770*F770</f>
        <v>19320</v>
      </c>
    </row>
    <row r="771" customFormat="false" ht="15" hidden="false" customHeight="false" outlineLevel="0" collapsed="false">
      <c r="A771" s="8" t="s">
        <v>829</v>
      </c>
      <c r="B771" s="8" t="s">
        <v>107</v>
      </c>
      <c r="C771" s="8" t="s">
        <v>615</v>
      </c>
      <c r="D771" s="9" t="s">
        <v>793</v>
      </c>
      <c r="E771" s="10" t="n">
        <v>30</v>
      </c>
      <c r="F771" s="11" t="n">
        <v>845</v>
      </c>
      <c r="G771" s="12" t="n">
        <f aca="false">E771-H771</f>
        <v>18</v>
      </c>
      <c r="H771" s="15" t="n">
        <v>12</v>
      </c>
      <c r="I771" s="14" t="n">
        <f aca="false">G771*F771</f>
        <v>15210</v>
      </c>
    </row>
    <row r="772" customFormat="false" ht="15" hidden="false" customHeight="false" outlineLevel="0" collapsed="false">
      <c r="A772" s="8" t="s">
        <v>829</v>
      </c>
      <c r="B772" s="8" t="s">
        <v>107</v>
      </c>
      <c r="C772" s="8" t="s">
        <v>615</v>
      </c>
      <c r="D772" s="8"/>
      <c r="E772" s="16" t="n">
        <v>2</v>
      </c>
      <c r="F772" s="11" t="n">
        <v>879.934</v>
      </c>
      <c r="G772" s="12" t="n">
        <f aca="false">E772-H772</f>
        <v>2</v>
      </c>
      <c r="H772" s="15" t="n">
        <v>0</v>
      </c>
      <c r="I772" s="14" t="n">
        <f aca="false">G772*F772</f>
        <v>1759.868</v>
      </c>
    </row>
    <row r="773" customFormat="false" ht="15" hidden="false" customHeight="false" outlineLevel="0" collapsed="false">
      <c r="A773" s="8" t="s">
        <v>830</v>
      </c>
      <c r="B773" s="8" t="s">
        <v>107</v>
      </c>
      <c r="C773" s="8" t="s">
        <v>831</v>
      </c>
      <c r="D773" s="9" t="s">
        <v>832</v>
      </c>
      <c r="E773" s="10" t="n">
        <v>18</v>
      </c>
      <c r="F773" s="11" t="n">
        <v>479</v>
      </c>
      <c r="G773" s="12" t="n">
        <f aca="false">E773-H773</f>
        <v>3</v>
      </c>
      <c r="H773" s="15" t="n">
        <v>15</v>
      </c>
      <c r="I773" s="14" t="n">
        <f aca="false">G773*F773</f>
        <v>1437</v>
      </c>
    </row>
    <row r="774" customFormat="false" ht="15" hidden="false" customHeight="false" outlineLevel="0" collapsed="false">
      <c r="A774" s="8" t="s">
        <v>830</v>
      </c>
      <c r="B774" s="8" t="s">
        <v>107</v>
      </c>
      <c r="C774" s="8" t="s">
        <v>831</v>
      </c>
      <c r="D774" s="8"/>
      <c r="E774" s="16" t="s">
        <v>833</v>
      </c>
      <c r="F774" s="11" t="n">
        <v>550.85</v>
      </c>
      <c r="G774" s="12" t="n">
        <f aca="false">E774-H774</f>
        <v>27</v>
      </c>
      <c r="H774" s="15" t="n">
        <v>0</v>
      </c>
      <c r="I774" s="14" t="n">
        <f aca="false">G774*F774</f>
        <v>14872.95</v>
      </c>
    </row>
    <row r="775" customFormat="false" ht="15" hidden="false" customHeight="false" outlineLevel="0" collapsed="false">
      <c r="A775" s="8" t="s">
        <v>834</v>
      </c>
      <c r="B775" s="8" t="s">
        <v>107</v>
      </c>
      <c r="C775" s="8" t="s">
        <v>48</v>
      </c>
      <c r="D775" s="8"/>
      <c r="E775" s="16" t="n">
        <v>6</v>
      </c>
      <c r="F775" s="11" t="n">
        <v>460.945</v>
      </c>
      <c r="G775" s="12" t="n">
        <f aca="false">E775-H775</f>
        <v>6</v>
      </c>
      <c r="H775" s="15" t="n">
        <v>0</v>
      </c>
      <c r="I775" s="14" t="n">
        <f aca="false">G775*F775</f>
        <v>2765.67</v>
      </c>
    </row>
    <row r="776" customFormat="false" ht="15" hidden="false" customHeight="false" outlineLevel="0" collapsed="false">
      <c r="A776" s="8" t="s">
        <v>835</v>
      </c>
      <c r="B776" s="8" t="s">
        <v>107</v>
      </c>
      <c r="C776" s="8" t="s">
        <v>24</v>
      </c>
      <c r="D776" s="9" t="s">
        <v>793</v>
      </c>
      <c r="E776" s="10" t="n">
        <v>70</v>
      </c>
      <c r="F776" s="11" t="n">
        <v>94</v>
      </c>
      <c r="G776" s="12" t="n">
        <f aca="false">E776-H776</f>
        <v>60</v>
      </c>
      <c r="H776" s="15" t="n">
        <v>10</v>
      </c>
      <c r="I776" s="14" t="n">
        <f aca="false">G776*F776</f>
        <v>5640</v>
      </c>
    </row>
    <row r="777" customFormat="false" ht="15" hidden="false" customHeight="false" outlineLevel="0" collapsed="false">
      <c r="A777" s="8" t="s">
        <v>836</v>
      </c>
      <c r="B777" s="8" t="s">
        <v>107</v>
      </c>
      <c r="C777" s="8" t="s">
        <v>220</v>
      </c>
      <c r="D777" s="9" t="s">
        <v>779</v>
      </c>
      <c r="E777" s="10" t="n">
        <v>135</v>
      </c>
      <c r="F777" s="11" t="n">
        <v>24.85</v>
      </c>
      <c r="G777" s="12" t="n">
        <f aca="false">E777-H777</f>
        <v>4</v>
      </c>
      <c r="H777" s="15" t="n">
        <v>131</v>
      </c>
      <c r="I777" s="14" t="n">
        <f aca="false">G777*F777</f>
        <v>99.4</v>
      </c>
    </row>
    <row r="778" customFormat="false" ht="15" hidden="false" customHeight="false" outlineLevel="0" collapsed="false">
      <c r="A778" s="8" t="s">
        <v>836</v>
      </c>
      <c r="B778" s="8" t="s">
        <v>107</v>
      </c>
      <c r="C778" s="8" t="s">
        <v>410</v>
      </c>
      <c r="D778" s="8" t="s">
        <v>837</v>
      </c>
      <c r="E778" s="10" t="n">
        <v>100</v>
      </c>
      <c r="F778" s="11" t="n">
        <v>85</v>
      </c>
      <c r="G778" s="12" t="n">
        <f aca="false">E778-H778</f>
        <v>60</v>
      </c>
      <c r="H778" s="15" t="n">
        <v>40</v>
      </c>
      <c r="I778" s="14" t="n">
        <f aca="false">G778*F778</f>
        <v>5100</v>
      </c>
    </row>
    <row r="779" customFormat="false" ht="15" hidden="false" customHeight="false" outlineLevel="0" collapsed="false">
      <c r="A779" s="8" t="s">
        <v>838</v>
      </c>
      <c r="B779" s="8" t="s">
        <v>107</v>
      </c>
      <c r="C779" s="8" t="s">
        <v>410</v>
      </c>
      <c r="D779" s="8" t="s">
        <v>837</v>
      </c>
      <c r="E779" s="10" t="n">
        <v>100</v>
      </c>
      <c r="F779" s="11" t="n">
        <v>85</v>
      </c>
      <c r="G779" s="12" t="n">
        <f aca="false">E779-H779</f>
        <v>52</v>
      </c>
      <c r="H779" s="15" t="n">
        <v>48</v>
      </c>
      <c r="I779" s="14" t="n">
        <f aca="false">G779*F779</f>
        <v>4420</v>
      </c>
    </row>
    <row r="780" customFormat="false" ht="15" hidden="false" customHeight="false" outlineLevel="0" collapsed="false">
      <c r="A780" s="8" t="s">
        <v>839</v>
      </c>
      <c r="B780" s="8" t="s">
        <v>107</v>
      </c>
      <c r="C780" s="8" t="s">
        <v>397</v>
      </c>
      <c r="D780" s="8" t="s">
        <v>837</v>
      </c>
      <c r="E780" s="10" t="n">
        <v>108</v>
      </c>
      <c r="F780" s="11" t="n">
        <v>90</v>
      </c>
      <c r="G780" s="12" t="n">
        <f aca="false">E780-H780</f>
        <v>32</v>
      </c>
      <c r="H780" s="15" t="n">
        <v>76</v>
      </c>
      <c r="I780" s="14" t="n">
        <f aca="false">G780*F780</f>
        <v>2880</v>
      </c>
    </row>
    <row r="781" customFormat="false" ht="15" hidden="false" customHeight="false" outlineLevel="0" collapsed="false">
      <c r="A781" s="8" t="s">
        <v>839</v>
      </c>
      <c r="B781" s="8" t="s">
        <v>14</v>
      </c>
      <c r="C781" s="8" t="s">
        <v>840</v>
      </c>
      <c r="D781" s="8"/>
      <c r="E781" s="16" t="n">
        <v>40</v>
      </c>
      <c r="F781" s="11" t="n">
        <v>192</v>
      </c>
      <c r="G781" s="12" t="n">
        <f aca="false">E781-H781</f>
        <v>40</v>
      </c>
      <c r="H781" s="15" t="n">
        <v>0</v>
      </c>
      <c r="I781" s="14" t="n">
        <f aca="false">G781*F781</f>
        <v>7680</v>
      </c>
    </row>
    <row r="782" customFormat="false" ht="15" hidden="false" customHeight="false" outlineLevel="0" collapsed="false">
      <c r="A782" s="8" t="s">
        <v>841</v>
      </c>
      <c r="B782" s="8" t="s">
        <v>842</v>
      </c>
      <c r="C782" s="8" t="s">
        <v>77</v>
      </c>
      <c r="D782" s="9" t="s">
        <v>811</v>
      </c>
      <c r="E782" s="10" t="n">
        <v>112</v>
      </c>
      <c r="F782" s="11" t="n">
        <v>105</v>
      </c>
      <c r="G782" s="12" t="n">
        <f aca="false">E782-H782</f>
        <v>89</v>
      </c>
      <c r="H782" s="15" t="n">
        <v>23</v>
      </c>
      <c r="I782" s="14" t="n">
        <f aca="false">G782*F782</f>
        <v>9345</v>
      </c>
    </row>
    <row r="783" customFormat="false" ht="15" hidden="false" customHeight="false" outlineLevel="0" collapsed="false">
      <c r="A783" s="8" t="s">
        <v>841</v>
      </c>
      <c r="B783" s="8" t="s">
        <v>14</v>
      </c>
      <c r="C783" s="8" t="s">
        <v>50</v>
      </c>
      <c r="D783" s="8"/>
      <c r="E783" s="16" t="n">
        <v>30</v>
      </c>
      <c r="F783" s="11" t="n">
        <v>205</v>
      </c>
      <c r="G783" s="12" t="n">
        <f aca="false">E783-H783</f>
        <v>30</v>
      </c>
      <c r="H783" s="15" t="n">
        <v>0</v>
      </c>
      <c r="I783" s="14" t="n">
        <f aca="false">G783*F783</f>
        <v>6150</v>
      </c>
    </row>
    <row r="784" customFormat="false" ht="15" hidden="false" customHeight="false" outlineLevel="0" collapsed="false">
      <c r="A784" s="8" t="s">
        <v>843</v>
      </c>
      <c r="B784" s="8" t="s">
        <v>107</v>
      </c>
      <c r="C784" s="8" t="s">
        <v>410</v>
      </c>
      <c r="D784" s="8" t="s">
        <v>837</v>
      </c>
      <c r="E784" s="10" t="n">
        <v>100</v>
      </c>
      <c r="F784" s="11" t="n">
        <v>95</v>
      </c>
      <c r="G784" s="12" t="n">
        <f aca="false">E784-H784</f>
        <v>60</v>
      </c>
      <c r="H784" s="15" t="n">
        <v>40</v>
      </c>
      <c r="I784" s="14" t="n">
        <f aca="false">G784*F784</f>
        <v>5700</v>
      </c>
    </row>
    <row r="785" customFormat="false" ht="15" hidden="false" customHeight="false" outlineLevel="0" collapsed="false">
      <c r="A785" s="8" t="s">
        <v>844</v>
      </c>
      <c r="B785" s="8" t="s">
        <v>107</v>
      </c>
      <c r="C785" s="8" t="s">
        <v>24</v>
      </c>
      <c r="D785" s="9" t="s">
        <v>811</v>
      </c>
      <c r="E785" s="10" t="n">
        <v>80</v>
      </c>
      <c r="F785" s="11" t="n">
        <v>115</v>
      </c>
      <c r="G785" s="12" t="n">
        <f aca="false">E785-H785</f>
        <v>80</v>
      </c>
      <c r="H785" s="13" t="n">
        <v>0</v>
      </c>
      <c r="I785" s="14" t="n">
        <f aca="false">G785*F785</f>
        <v>9200</v>
      </c>
    </row>
    <row r="786" customFormat="false" ht="15" hidden="false" customHeight="false" outlineLevel="0" collapsed="false">
      <c r="A786" s="8" t="s">
        <v>844</v>
      </c>
      <c r="B786" s="8" t="s">
        <v>107</v>
      </c>
      <c r="C786" s="8" t="s">
        <v>24</v>
      </c>
      <c r="D786" s="9" t="s">
        <v>796</v>
      </c>
      <c r="E786" s="10" t="n">
        <v>20</v>
      </c>
      <c r="F786" s="11" t="n">
        <v>115</v>
      </c>
      <c r="G786" s="12" t="n">
        <f aca="false">E786-H786</f>
        <v>8</v>
      </c>
      <c r="H786" s="15" t="n">
        <v>12</v>
      </c>
      <c r="I786" s="14" t="n">
        <f aca="false">G786*F786</f>
        <v>920</v>
      </c>
    </row>
    <row r="787" customFormat="false" ht="15" hidden="false" customHeight="false" outlineLevel="0" collapsed="false">
      <c r="A787" s="8" t="s">
        <v>845</v>
      </c>
      <c r="B787" s="8" t="s">
        <v>107</v>
      </c>
      <c r="C787" s="8" t="s">
        <v>133</v>
      </c>
      <c r="D787" s="8"/>
      <c r="E787" s="16" t="n">
        <v>23</v>
      </c>
      <c r="F787" s="11" t="n">
        <v>97.6</v>
      </c>
      <c r="G787" s="12" t="n">
        <f aca="false">E787-H787</f>
        <v>23</v>
      </c>
      <c r="H787" s="15" t="n">
        <v>0</v>
      </c>
      <c r="I787" s="14" t="n">
        <f aca="false">G787*F787</f>
        <v>2244.8</v>
      </c>
    </row>
    <row r="788" customFormat="false" ht="15" hidden="false" customHeight="false" outlineLevel="0" collapsed="false">
      <c r="A788" s="8" t="s">
        <v>846</v>
      </c>
      <c r="B788" s="8" t="s">
        <v>107</v>
      </c>
      <c r="C788" s="8" t="s">
        <v>571</v>
      </c>
      <c r="D788" s="8"/>
      <c r="E788" s="16" t="s">
        <v>847</v>
      </c>
      <c r="F788" s="11" t="n">
        <v>492</v>
      </c>
      <c r="G788" s="12" t="n">
        <f aca="false">E788-H788</f>
        <v>58</v>
      </c>
      <c r="H788" s="15" t="n">
        <v>0</v>
      </c>
      <c r="I788" s="14" t="n">
        <f aca="false">G788*F788</f>
        <v>28536</v>
      </c>
    </row>
    <row r="789" customFormat="false" ht="15" hidden="false" customHeight="false" outlineLevel="0" collapsed="false">
      <c r="A789" s="8" t="s">
        <v>848</v>
      </c>
      <c r="B789" s="8" t="s">
        <v>107</v>
      </c>
      <c r="C789" s="8" t="s">
        <v>77</v>
      </c>
      <c r="D789" s="9" t="s">
        <v>807</v>
      </c>
      <c r="E789" s="10" t="n">
        <v>100</v>
      </c>
      <c r="F789" s="11" t="n">
        <v>145</v>
      </c>
      <c r="G789" s="12" t="n">
        <f aca="false">E789-H789</f>
        <v>31</v>
      </c>
      <c r="H789" s="15" t="n">
        <v>69</v>
      </c>
      <c r="I789" s="14" t="n">
        <f aca="false">G789*F789</f>
        <v>4495</v>
      </c>
    </row>
    <row r="790" customFormat="false" ht="15" hidden="false" customHeight="false" outlineLevel="0" collapsed="false">
      <c r="A790" s="8" t="s">
        <v>848</v>
      </c>
      <c r="B790" s="8" t="s">
        <v>14</v>
      </c>
      <c r="C790" s="8" t="s">
        <v>15</v>
      </c>
      <c r="D790" s="9" t="s">
        <v>849</v>
      </c>
      <c r="E790" s="10" t="n">
        <v>100</v>
      </c>
      <c r="F790" s="11" t="n">
        <v>50</v>
      </c>
      <c r="G790" s="12" t="n">
        <f aca="false">E790-H790</f>
        <v>54</v>
      </c>
      <c r="H790" s="15" t="n">
        <v>46</v>
      </c>
      <c r="I790" s="14" t="n">
        <f aca="false">G790*F790</f>
        <v>2700</v>
      </c>
    </row>
    <row r="791" customFormat="false" ht="15" hidden="false" customHeight="false" outlineLevel="0" collapsed="false">
      <c r="A791" s="8" t="s">
        <v>848</v>
      </c>
      <c r="B791" s="8" t="s">
        <v>14</v>
      </c>
      <c r="C791" s="8" t="s">
        <v>15</v>
      </c>
      <c r="D791" s="8"/>
      <c r="E791" s="16" t="n">
        <v>15</v>
      </c>
      <c r="F791" s="11" t="n">
        <v>57.5</v>
      </c>
      <c r="G791" s="12" t="n">
        <f aca="false">E791-H791</f>
        <v>15</v>
      </c>
      <c r="H791" s="15" t="n">
        <v>0</v>
      </c>
      <c r="I791" s="14" t="n">
        <f aca="false">G791*F791</f>
        <v>862.5</v>
      </c>
    </row>
    <row r="792" customFormat="false" ht="15" hidden="false" customHeight="false" outlineLevel="0" collapsed="false">
      <c r="A792" s="8" t="s">
        <v>850</v>
      </c>
      <c r="B792" s="8" t="s">
        <v>795</v>
      </c>
      <c r="C792" s="8" t="s">
        <v>40</v>
      </c>
      <c r="D792" s="9" t="s">
        <v>796</v>
      </c>
      <c r="E792" s="10" t="n">
        <v>20</v>
      </c>
      <c r="F792" s="11" t="n">
        <v>175</v>
      </c>
      <c r="G792" s="12" t="n">
        <f aca="false">E792-H792</f>
        <v>19</v>
      </c>
      <c r="H792" s="15" t="n">
        <v>1</v>
      </c>
      <c r="I792" s="14" t="n">
        <f aca="false">G792*F792</f>
        <v>3325</v>
      </c>
    </row>
    <row r="793" customFormat="false" ht="15" hidden="false" customHeight="false" outlineLevel="0" collapsed="false">
      <c r="A793" s="8" t="s">
        <v>850</v>
      </c>
      <c r="B793" s="8" t="s">
        <v>795</v>
      </c>
      <c r="C793" s="8" t="s">
        <v>40</v>
      </c>
      <c r="D793" s="8"/>
      <c r="E793" s="16" t="n">
        <v>10</v>
      </c>
      <c r="F793" s="11" t="n">
        <v>201.25</v>
      </c>
      <c r="G793" s="12" t="n">
        <f aca="false">E793-H793</f>
        <v>10</v>
      </c>
      <c r="H793" s="15" t="n">
        <v>0</v>
      </c>
      <c r="I793" s="14" t="n">
        <f aca="false">G793*F793</f>
        <v>2012.5</v>
      </c>
    </row>
    <row r="794" customFormat="false" ht="15" hidden="false" customHeight="false" outlineLevel="0" collapsed="false">
      <c r="A794" s="8" t="s">
        <v>851</v>
      </c>
      <c r="B794" s="8" t="s">
        <v>107</v>
      </c>
      <c r="C794" s="8" t="s">
        <v>220</v>
      </c>
      <c r="D794" s="9" t="s">
        <v>807</v>
      </c>
      <c r="E794" s="10" t="n">
        <v>42</v>
      </c>
      <c r="F794" s="11" t="n">
        <v>124</v>
      </c>
      <c r="G794" s="12" t="n">
        <f aca="false">E794-H794</f>
        <v>40</v>
      </c>
      <c r="H794" s="15" t="n">
        <v>2</v>
      </c>
      <c r="I794" s="14" t="n">
        <f aca="false">G794*F794</f>
        <v>4960</v>
      </c>
    </row>
    <row r="795" customFormat="false" ht="15" hidden="false" customHeight="false" outlineLevel="0" collapsed="false">
      <c r="A795" s="8" t="s">
        <v>851</v>
      </c>
      <c r="B795" s="8" t="s">
        <v>107</v>
      </c>
      <c r="C795" s="8" t="s">
        <v>397</v>
      </c>
      <c r="D795" s="8"/>
      <c r="E795" s="16" t="n">
        <v>387</v>
      </c>
      <c r="F795" s="11" t="n">
        <v>200.02</v>
      </c>
      <c r="G795" s="12" t="n">
        <f aca="false">E795-H795</f>
        <v>387</v>
      </c>
      <c r="H795" s="15" t="n">
        <v>0</v>
      </c>
      <c r="I795" s="14" t="n">
        <f aca="false">G795*F795</f>
        <v>77407.74</v>
      </c>
    </row>
    <row r="796" customFormat="false" ht="15" hidden="false" customHeight="false" outlineLevel="0" collapsed="false">
      <c r="A796" s="8" t="s">
        <v>852</v>
      </c>
      <c r="B796" s="8" t="s">
        <v>107</v>
      </c>
      <c r="C796" s="8" t="s">
        <v>853</v>
      </c>
      <c r="D796" s="8"/>
      <c r="E796" s="16" t="n">
        <v>10</v>
      </c>
      <c r="F796" s="11" t="n">
        <v>178.776</v>
      </c>
      <c r="G796" s="12" t="n">
        <f aca="false">E796-H796</f>
        <v>10</v>
      </c>
      <c r="H796" s="15" t="n">
        <v>0</v>
      </c>
      <c r="I796" s="14" t="n">
        <f aca="false">G796*F796</f>
        <v>1787.76</v>
      </c>
    </row>
    <row r="797" customFormat="false" ht="15" hidden="false" customHeight="false" outlineLevel="0" collapsed="false">
      <c r="A797" s="8" t="s">
        <v>854</v>
      </c>
      <c r="B797" s="8" t="s">
        <v>107</v>
      </c>
      <c r="C797" s="8" t="s">
        <v>48</v>
      </c>
      <c r="D797" s="8"/>
      <c r="E797" s="16" t="n">
        <v>48</v>
      </c>
      <c r="F797" s="11" t="n">
        <v>281.865</v>
      </c>
      <c r="G797" s="12" t="n">
        <f aca="false">E797-H797</f>
        <v>48</v>
      </c>
      <c r="H797" s="15" t="n">
        <v>0</v>
      </c>
      <c r="I797" s="14" t="n">
        <f aca="false">G797*F797</f>
        <v>13529.52</v>
      </c>
    </row>
    <row r="798" customFormat="false" ht="15" hidden="false" customHeight="false" outlineLevel="0" collapsed="false">
      <c r="A798" s="8" t="s">
        <v>855</v>
      </c>
      <c r="B798" s="8" t="s">
        <v>107</v>
      </c>
      <c r="C798" s="8" t="s">
        <v>50</v>
      </c>
      <c r="D798" s="8"/>
      <c r="E798" s="16" t="n">
        <v>48</v>
      </c>
      <c r="F798" s="11" t="n">
        <v>518.628</v>
      </c>
      <c r="G798" s="12" t="n">
        <f aca="false">E798-H798</f>
        <v>48</v>
      </c>
      <c r="H798" s="15" t="n">
        <v>0</v>
      </c>
      <c r="I798" s="14" t="n">
        <f aca="false">G798*F798</f>
        <v>24894.144</v>
      </c>
    </row>
    <row r="799" customFormat="false" ht="15" hidden="false" customHeight="false" outlineLevel="0" collapsed="false">
      <c r="A799" s="8" t="s">
        <v>856</v>
      </c>
      <c r="B799" s="8" t="s">
        <v>107</v>
      </c>
      <c r="C799" s="8" t="s">
        <v>442</v>
      </c>
      <c r="D799" s="9" t="s">
        <v>857</v>
      </c>
      <c r="E799" s="10" t="n">
        <v>20</v>
      </c>
      <c r="F799" s="11" t="n">
        <v>111</v>
      </c>
      <c r="G799" s="12" t="n">
        <f aca="false">E799-H799</f>
        <v>10</v>
      </c>
      <c r="H799" s="15" t="n">
        <v>10</v>
      </c>
      <c r="I799" s="14" t="n">
        <f aca="false">G799*F799</f>
        <v>1110</v>
      </c>
    </row>
    <row r="800" customFormat="false" ht="15" hidden="false" customHeight="false" outlineLevel="0" collapsed="false">
      <c r="A800" s="8" t="s">
        <v>856</v>
      </c>
      <c r="B800" s="8" t="s">
        <v>107</v>
      </c>
      <c r="C800" s="8" t="s">
        <v>442</v>
      </c>
      <c r="D800" s="8"/>
      <c r="E800" s="16" t="n">
        <v>20</v>
      </c>
      <c r="F800" s="11" t="n">
        <v>128.544</v>
      </c>
      <c r="G800" s="12" t="n">
        <f aca="false">E800-H800</f>
        <v>20</v>
      </c>
      <c r="H800" s="15" t="n">
        <v>0</v>
      </c>
      <c r="I800" s="14" t="n">
        <f aca="false">G800*F800</f>
        <v>2570.88</v>
      </c>
    </row>
    <row r="801" customFormat="false" ht="15" hidden="false" customHeight="false" outlineLevel="0" collapsed="false">
      <c r="A801" s="8" t="s">
        <v>858</v>
      </c>
      <c r="B801" s="8" t="s">
        <v>818</v>
      </c>
      <c r="C801" s="8" t="s">
        <v>24</v>
      </c>
      <c r="D801" s="8"/>
      <c r="E801" s="16" t="n">
        <v>20</v>
      </c>
      <c r="F801" s="11" t="n">
        <v>143.856</v>
      </c>
      <c r="G801" s="12" t="n">
        <f aca="false">E801-H801</f>
        <v>20</v>
      </c>
      <c r="H801" s="15" t="n">
        <v>0</v>
      </c>
      <c r="I801" s="14" t="n">
        <f aca="false">G801*F801</f>
        <v>2877.12</v>
      </c>
    </row>
    <row r="802" customFormat="false" ht="15" hidden="false" customHeight="false" outlineLevel="0" collapsed="false">
      <c r="A802" s="8" t="s">
        <v>859</v>
      </c>
      <c r="B802" s="8" t="s">
        <v>107</v>
      </c>
      <c r="C802" s="8" t="s">
        <v>440</v>
      </c>
      <c r="D802" s="8"/>
      <c r="E802" s="16" t="n">
        <v>40</v>
      </c>
      <c r="F802" s="11" t="n">
        <v>150.36</v>
      </c>
      <c r="G802" s="12" t="n">
        <f aca="false">E802-H802</f>
        <v>40</v>
      </c>
      <c r="H802" s="15" t="n">
        <v>0</v>
      </c>
      <c r="I802" s="14" t="n">
        <f aca="false">G802*F802</f>
        <v>6014.4</v>
      </c>
    </row>
    <row r="803" customFormat="false" ht="15" hidden="false" customHeight="false" outlineLevel="0" collapsed="false">
      <c r="A803" s="8" t="s">
        <v>860</v>
      </c>
      <c r="B803" s="8" t="s">
        <v>14</v>
      </c>
      <c r="C803" s="8" t="s">
        <v>482</v>
      </c>
      <c r="D803" s="8"/>
      <c r="E803" s="16" t="n">
        <v>40</v>
      </c>
      <c r="F803" s="11" t="n">
        <v>205</v>
      </c>
      <c r="G803" s="12" t="n">
        <f aca="false">E803-H803</f>
        <v>40</v>
      </c>
      <c r="H803" s="15" t="n">
        <v>0</v>
      </c>
      <c r="I803" s="14" t="n">
        <f aca="false">G803*F803</f>
        <v>8200</v>
      </c>
    </row>
    <row r="804" customFormat="false" ht="15" hidden="false" customHeight="false" outlineLevel="0" collapsed="false">
      <c r="A804" s="8" t="s">
        <v>860</v>
      </c>
      <c r="B804" s="8" t="s">
        <v>107</v>
      </c>
      <c r="C804" s="8" t="s">
        <v>50</v>
      </c>
      <c r="D804" s="8"/>
      <c r="E804" s="16" t="n">
        <v>20</v>
      </c>
      <c r="F804" s="11" t="n">
        <v>157.404</v>
      </c>
      <c r="G804" s="12" t="n">
        <f aca="false">E804-H804</f>
        <v>20</v>
      </c>
      <c r="H804" s="15" t="n">
        <v>0</v>
      </c>
      <c r="I804" s="14" t="n">
        <f aca="false">G804*F804</f>
        <v>3148.08</v>
      </c>
    </row>
    <row r="805" customFormat="false" ht="15" hidden="false" customHeight="false" outlineLevel="0" collapsed="false">
      <c r="A805" s="8" t="s">
        <v>861</v>
      </c>
      <c r="B805" s="8" t="s">
        <v>107</v>
      </c>
      <c r="C805" s="8" t="s">
        <v>24</v>
      </c>
      <c r="D805" s="9" t="s">
        <v>811</v>
      </c>
      <c r="E805" s="10" t="n">
        <v>40</v>
      </c>
      <c r="F805" s="11" t="n">
        <v>115</v>
      </c>
      <c r="G805" s="12" t="n">
        <f aca="false">E805-H805</f>
        <v>40</v>
      </c>
      <c r="H805" s="13" t="n">
        <v>0</v>
      </c>
      <c r="I805" s="14" t="n">
        <f aca="false">G805*F805</f>
        <v>4600</v>
      </c>
    </row>
    <row r="806" customFormat="false" ht="15" hidden="false" customHeight="false" outlineLevel="0" collapsed="false">
      <c r="A806" s="8" t="s">
        <v>861</v>
      </c>
      <c r="B806" s="8" t="s">
        <v>107</v>
      </c>
      <c r="C806" s="8" t="s">
        <v>24</v>
      </c>
      <c r="D806" s="9" t="s">
        <v>796</v>
      </c>
      <c r="E806" s="10" t="n">
        <v>20</v>
      </c>
      <c r="F806" s="11" t="n">
        <v>115</v>
      </c>
      <c r="G806" s="12" t="n">
        <f aca="false">E806-H806</f>
        <v>16</v>
      </c>
      <c r="H806" s="15" t="n">
        <v>4</v>
      </c>
      <c r="I806" s="14" t="n">
        <f aca="false">G806*F806</f>
        <v>1840</v>
      </c>
    </row>
    <row r="807" customFormat="false" ht="15" hidden="false" customHeight="false" outlineLevel="0" collapsed="false">
      <c r="A807" s="8" t="s">
        <v>861</v>
      </c>
      <c r="B807" s="8" t="s">
        <v>23</v>
      </c>
      <c r="C807" s="8" t="s">
        <v>220</v>
      </c>
      <c r="D807" s="9" t="s">
        <v>808</v>
      </c>
      <c r="E807" s="10" t="n">
        <v>140</v>
      </c>
      <c r="F807" s="11" t="n">
        <v>14.3</v>
      </c>
      <c r="G807" s="12" t="n">
        <f aca="false">E807-H807</f>
        <v>80</v>
      </c>
      <c r="H807" s="15" t="n">
        <v>60</v>
      </c>
      <c r="I807" s="14" t="n">
        <f aca="false">G807*F807</f>
        <v>1144</v>
      </c>
    </row>
    <row r="808" customFormat="false" ht="15" hidden="false" customHeight="false" outlineLevel="0" collapsed="false">
      <c r="A808" s="8" t="s">
        <v>861</v>
      </c>
      <c r="B808" s="8" t="s">
        <v>23</v>
      </c>
      <c r="C808" s="8" t="s">
        <v>220</v>
      </c>
      <c r="D808" s="8"/>
      <c r="E808" s="16" t="n">
        <v>540</v>
      </c>
      <c r="F808" s="11" t="n">
        <v>16.45</v>
      </c>
      <c r="G808" s="12" t="n">
        <f aca="false">E808-H808</f>
        <v>540</v>
      </c>
      <c r="H808" s="15" t="n">
        <v>0</v>
      </c>
      <c r="I808" s="14" t="n">
        <f aca="false">G808*F808</f>
        <v>8883</v>
      </c>
    </row>
    <row r="809" customFormat="false" ht="15" hidden="false" customHeight="false" outlineLevel="0" collapsed="false">
      <c r="A809" s="8" t="s">
        <v>862</v>
      </c>
      <c r="B809" s="8" t="s">
        <v>14</v>
      </c>
      <c r="C809" s="8" t="s">
        <v>50</v>
      </c>
      <c r="D809" s="8"/>
      <c r="E809" s="16" t="n">
        <v>20</v>
      </c>
      <c r="F809" s="11" t="n">
        <v>216</v>
      </c>
      <c r="G809" s="12" t="n">
        <f aca="false">E809-H809</f>
        <v>20</v>
      </c>
      <c r="H809" s="15" t="n">
        <v>0</v>
      </c>
      <c r="I809" s="14" t="n">
        <f aca="false">G809*F809</f>
        <v>4320</v>
      </c>
    </row>
    <row r="810" customFormat="false" ht="15" hidden="false" customHeight="false" outlineLevel="0" collapsed="false">
      <c r="A810" s="8" t="s">
        <v>863</v>
      </c>
      <c r="B810" s="8" t="s">
        <v>107</v>
      </c>
      <c r="C810" s="8" t="s">
        <v>50</v>
      </c>
      <c r="D810" s="8"/>
      <c r="E810" s="16" t="n">
        <v>25</v>
      </c>
      <c r="F810" s="11" t="n">
        <v>188.712</v>
      </c>
      <c r="G810" s="12" t="n">
        <f aca="false">E810-H810</f>
        <v>25</v>
      </c>
      <c r="H810" s="15" t="n">
        <v>0</v>
      </c>
      <c r="I810" s="14" t="n">
        <f aca="false">G810*F810</f>
        <v>4717.8</v>
      </c>
    </row>
    <row r="811" customFormat="false" ht="15" hidden="false" customHeight="false" outlineLevel="0" collapsed="false">
      <c r="A811" s="8" t="s">
        <v>864</v>
      </c>
      <c r="B811" s="8" t="s">
        <v>107</v>
      </c>
      <c r="C811" s="8" t="s">
        <v>50</v>
      </c>
      <c r="D811" s="8"/>
      <c r="E811" s="16" t="s">
        <v>865</v>
      </c>
      <c r="F811" s="11" t="n">
        <v>685.2</v>
      </c>
      <c r="G811" s="12" t="n">
        <f aca="false">E811-H811</f>
        <v>32</v>
      </c>
      <c r="H811" s="15" t="n">
        <v>0</v>
      </c>
      <c r="I811" s="14" t="n">
        <f aca="false">G811*F811</f>
        <v>21926.4</v>
      </c>
    </row>
    <row r="812" customFormat="false" ht="15" hidden="false" customHeight="false" outlineLevel="0" collapsed="false">
      <c r="A812" s="8" t="s">
        <v>866</v>
      </c>
      <c r="B812" s="8" t="s">
        <v>107</v>
      </c>
      <c r="C812" s="8" t="s">
        <v>50</v>
      </c>
      <c r="D812" s="8"/>
      <c r="E812" s="16" t="s">
        <v>813</v>
      </c>
      <c r="F812" s="11" t="n">
        <v>264</v>
      </c>
      <c r="G812" s="12" t="n">
        <f aca="false">E812-H812</f>
        <v>60</v>
      </c>
      <c r="H812" s="15" t="n">
        <v>0</v>
      </c>
      <c r="I812" s="14" t="n">
        <f aca="false">G812*F812</f>
        <v>15840</v>
      </c>
    </row>
    <row r="813" customFormat="false" ht="15" hidden="false" customHeight="false" outlineLevel="0" collapsed="false">
      <c r="A813" s="8" t="s">
        <v>867</v>
      </c>
      <c r="B813" s="8" t="s">
        <v>107</v>
      </c>
      <c r="C813" s="8" t="s">
        <v>77</v>
      </c>
      <c r="D813" s="9" t="s">
        <v>811</v>
      </c>
      <c r="E813" s="10" t="n">
        <v>20</v>
      </c>
      <c r="F813" s="11" t="n">
        <v>185</v>
      </c>
      <c r="G813" s="12" t="n">
        <f aca="false">E813-H813</f>
        <v>20</v>
      </c>
      <c r="H813" s="13" t="n">
        <v>0</v>
      </c>
      <c r="I813" s="14" t="n">
        <f aca="false">G813*F813</f>
        <v>3700</v>
      </c>
    </row>
    <row r="814" customFormat="false" ht="15" hidden="false" customHeight="false" outlineLevel="0" collapsed="false">
      <c r="A814" s="8" t="s">
        <v>867</v>
      </c>
      <c r="B814" s="8" t="s">
        <v>107</v>
      </c>
      <c r="C814" s="8" t="s">
        <v>77</v>
      </c>
      <c r="D814" s="9" t="s">
        <v>796</v>
      </c>
      <c r="E814" s="10" t="n">
        <v>10</v>
      </c>
      <c r="F814" s="11" t="n">
        <v>185</v>
      </c>
      <c r="G814" s="12" t="n">
        <f aca="false">E814-H814</f>
        <v>10</v>
      </c>
      <c r="H814" s="13" t="n">
        <v>0</v>
      </c>
      <c r="I814" s="14" t="n">
        <f aca="false">G814*F814</f>
        <v>1850</v>
      </c>
    </row>
    <row r="815" customFormat="false" ht="15" hidden="false" customHeight="false" outlineLevel="0" collapsed="false">
      <c r="A815" s="8" t="s">
        <v>867</v>
      </c>
      <c r="B815" s="8" t="s">
        <v>107</v>
      </c>
      <c r="C815" s="8" t="s">
        <v>77</v>
      </c>
      <c r="D815" s="8"/>
      <c r="E815" s="16" t="n">
        <v>30</v>
      </c>
      <c r="F815" s="11" t="n">
        <v>212.75</v>
      </c>
      <c r="G815" s="12" t="n">
        <f aca="false">E815-H815</f>
        <v>30</v>
      </c>
      <c r="H815" s="15" t="n">
        <v>0</v>
      </c>
      <c r="I815" s="14" t="n">
        <f aca="false">G815*F815</f>
        <v>6382.5</v>
      </c>
    </row>
    <row r="816" customFormat="false" ht="15" hidden="false" customHeight="false" outlineLevel="0" collapsed="false">
      <c r="A816" s="8" t="s">
        <v>868</v>
      </c>
      <c r="B816" s="8" t="s">
        <v>869</v>
      </c>
      <c r="C816" s="8" t="s">
        <v>340</v>
      </c>
      <c r="D816" s="8" t="s">
        <v>870</v>
      </c>
      <c r="E816" s="10" t="n">
        <v>30</v>
      </c>
      <c r="F816" s="11" t="n">
        <v>260</v>
      </c>
      <c r="G816" s="12" t="n">
        <f aca="false">E816-H816</f>
        <v>30</v>
      </c>
      <c r="H816" s="15" t="n">
        <v>0</v>
      </c>
      <c r="I816" s="14" t="n">
        <f aca="false">G816*F816</f>
        <v>7800</v>
      </c>
    </row>
    <row r="817" customFormat="false" ht="15" hidden="false" customHeight="false" outlineLevel="0" collapsed="false">
      <c r="A817" s="8" t="s">
        <v>868</v>
      </c>
      <c r="B817" s="8" t="s">
        <v>869</v>
      </c>
      <c r="C817" s="8" t="s">
        <v>340</v>
      </c>
      <c r="D817" s="8" t="s">
        <v>781</v>
      </c>
      <c r="E817" s="10" t="n">
        <v>80</v>
      </c>
      <c r="F817" s="11" t="n">
        <v>260</v>
      </c>
      <c r="G817" s="12" t="n">
        <f aca="false">E817-H817</f>
        <v>29</v>
      </c>
      <c r="H817" s="15" t="n">
        <v>51</v>
      </c>
      <c r="I817" s="14" t="n">
        <f aca="false">G817*F817</f>
        <v>7540</v>
      </c>
    </row>
    <row r="818" customFormat="false" ht="15" hidden="false" customHeight="false" outlineLevel="0" collapsed="false">
      <c r="A818" s="8" t="s">
        <v>868</v>
      </c>
      <c r="B818" s="8" t="s">
        <v>23</v>
      </c>
      <c r="C818" s="8" t="s">
        <v>254</v>
      </c>
      <c r="D818" s="8" t="s">
        <v>871</v>
      </c>
      <c r="E818" s="10" t="n">
        <v>3</v>
      </c>
      <c r="F818" s="11" t="n">
        <v>120</v>
      </c>
      <c r="G818" s="12" t="n">
        <f aca="false">E818-H818</f>
        <v>1</v>
      </c>
      <c r="H818" s="15" t="n">
        <v>2</v>
      </c>
      <c r="I818" s="14" t="n">
        <f aca="false">G818*F818</f>
        <v>120</v>
      </c>
    </row>
    <row r="819" customFormat="false" ht="15" hidden="false" customHeight="false" outlineLevel="0" collapsed="false">
      <c r="A819" s="8" t="s">
        <v>868</v>
      </c>
      <c r="B819" s="8" t="s">
        <v>869</v>
      </c>
      <c r="C819" s="8" t="s">
        <v>340</v>
      </c>
      <c r="D819" s="8"/>
      <c r="E819" s="16" t="s">
        <v>230</v>
      </c>
      <c r="F819" s="11" t="n">
        <v>299</v>
      </c>
      <c r="G819" s="12" t="n">
        <f aca="false">E819-H819</f>
        <v>80</v>
      </c>
      <c r="H819" s="15" t="n">
        <v>0</v>
      </c>
      <c r="I819" s="14" t="n">
        <f aca="false">G819*F819</f>
        <v>23920</v>
      </c>
    </row>
    <row r="820" customFormat="false" ht="15" hidden="false" customHeight="false" outlineLevel="0" collapsed="false">
      <c r="A820" s="8" t="s">
        <v>872</v>
      </c>
      <c r="B820" s="8" t="s">
        <v>873</v>
      </c>
      <c r="C820" s="8" t="s">
        <v>340</v>
      </c>
      <c r="D820" s="8" t="s">
        <v>781</v>
      </c>
      <c r="E820" s="10" t="n">
        <v>40</v>
      </c>
      <c r="F820" s="11" t="n">
        <v>284</v>
      </c>
      <c r="G820" s="12" t="n">
        <f aca="false">E820-H820</f>
        <v>36</v>
      </c>
      <c r="H820" s="15" t="n">
        <v>4</v>
      </c>
      <c r="I820" s="14" t="n">
        <f aca="false">G820*F820</f>
        <v>10224</v>
      </c>
    </row>
    <row r="821" customFormat="false" ht="15" hidden="false" customHeight="false" outlineLevel="0" collapsed="false">
      <c r="A821" s="8" t="s">
        <v>874</v>
      </c>
      <c r="B821" s="8" t="s">
        <v>107</v>
      </c>
      <c r="C821" s="8" t="s">
        <v>410</v>
      </c>
      <c r="D821" s="9" t="s">
        <v>811</v>
      </c>
      <c r="E821" s="10" t="n">
        <v>5</v>
      </c>
      <c r="F821" s="11" t="n">
        <v>260</v>
      </c>
      <c r="G821" s="12" t="n">
        <f aca="false">E821-H821</f>
        <v>5</v>
      </c>
      <c r="H821" s="13" t="n">
        <v>0</v>
      </c>
      <c r="I821" s="14" t="n">
        <f aca="false">G821*F821</f>
        <v>1300</v>
      </c>
    </row>
    <row r="822" customFormat="false" ht="15" hidden="false" customHeight="false" outlineLevel="0" collapsed="false">
      <c r="A822" s="8" t="s">
        <v>874</v>
      </c>
      <c r="B822" s="8" t="s">
        <v>107</v>
      </c>
      <c r="C822" s="8" t="s">
        <v>410</v>
      </c>
      <c r="D822" s="9" t="s">
        <v>857</v>
      </c>
      <c r="E822" s="10" t="n">
        <v>10</v>
      </c>
      <c r="F822" s="11" t="n">
        <v>260</v>
      </c>
      <c r="G822" s="12" t="n">
        <f aca="false">E822-H822</f>
        <v>10</v>
      </c>
      <c r="H822" s="13" t="n">
        <v>0</v>
      </c>
      <c r="I822" s="14" t="n">
        <f aca="false">G822*F822</f>
        <v>2600</v>
      </c>
    </row>
    <row r="823" customFormat="false" ht="15" hidden="false" customHeight="false" outlineLevel="0" collapsed="false">
      <c r="A823" s="8" t="s">
        <v>874</v>
      </c>
      <c r="B823" s="8" t="s">
        <v>107</v>
      </c>
      <c r="C823" s="8" t="s">
        <v>410</v>
      </c>
      <c r="D823" s="9" t="s">
        <v>796</v>
      </c>
      <c r="E823" s="10" t="n">
        <v>10</v>
      </c>
      <c r="F823" s="11" t="n">
        <v>260</v>
      </c>
      <c r="G823" s="12" t="n">
        <f aca="false">E823-H823</f>
        <v>9</v>
      </c>
      <c r="H823" s="15" t="n">
        <v>1</v>
      </c>
      <c r="I823" s="14" t="n">
        <f aca="false">G823*F823</f>
        <v>2340</v>
      </c>
    </row>
    <row r="824" customFormat="false" ht="15" hidden="false" customHeight="false" outlineLevel="0" collapsed="false">
      <c r="A824" s="8" t="s">
        <v>874</v>
      </c>
      <c r="B824" s="8" t="s">
        <v>14</v>
      </c>
      <c r="C824" s="8" t="s">
        <v>209</v>
      </c>
      <c r="D824" s="8" t="s">
        <v>875</v>
      </c>
      <c r="E824" s="10" t="n">
        <v>125</v>
      </c>
      <c r="F824" s="11" t="n">
        <v>80</v>
      </c>
      <c r="G824" s="12" t="n">
        <f aca="false">E824-H824</f>
        <v>18</v>
      </c>
      <c r="H824" s="15" t="n">
        <v>107</v>
      </c>
      <c r="I824" s="14" t="n">
        <f aca="false">G824*F824</f>
        <v>1440</v>
      </c>
    </row>
    <row r="825" customFormat="false" ht="15" hidden="false" customHeight="false" outlineLevel="0" collapsed="false">
      <c r="A825" s="8" t="s">
        <v>874</v>
      </c>
      <c r="B825" s="8" t="s">
        <v>107</v>
      </c>
      <c r="C825" s="8" t="s">
        <v>410</v>
      </c>
      <c r="D825" s="8"/>
      <c r="E825" s="16" t="s">
        <v>876</v>
      </c>
      <c r="F825" s="11" t="n">
        <v>299</v>
      </c>
      <c r="G825" s="12" t="n">
        <f aca="false">E825-H825</f>
        <v>15</v>
      </c>
      <c r="H825" s="15" t="n">
        <v>0</v>
      </c>
      <c r="I825" s="14" t="n">
        <f aca="false">G825*F825</f>
        <v>4485</v>
      </c>
    </row>
    <row r="826" customFormat="false" ht="15" hidden="false" customHeight="false" outlineLevel="0" collapsed="false">
      <c r="A826" s="8" t="s">
        <v>877</v>
      </c>
      <c r="B826" s="8" t="s">
        <v>107</v>
      </c>
      <c r="C826" s="8" t="s">
        <v>40</v>
      </c>
      <c r="D826" s="8" t="s">
        <v>871</v>
      </c>
      <c r="E826" s="10" t="n">
        <v>4</v>
      </c>
      <c r="F826" s="11" t="n">
        <v>248</v>
      </c>
      <c r="G826" s="12" t="n">
        <f aca="false">E826-H826</f>
        <v>4</v>
      </c>
      <c r="H826" s="13" t="n">
        <v>0</v>
      </c>
      <c r="I826" s="14" t="n">
        <f aca="false">G826*F826</f>
        <v>992</v>
      </c>
    </row>
    <row r="827" customFormat="false" ht="15" hidden="false" customHeight="false" outlineLevel="0" collapsed="false">
      <c r="A827" s="8" t="s">
        <v>878</v>
      </c>
      <c r="B827" s="8" t="s">
        <v>107</v>
      </c>
      <c r="C827" s="8" t="s">
        <v>831</v>
      </c>
      <c r="D827" s="9" t="s">
        <v>879</v>
      </c>
      <c r="E827" s="10" t="n">
        <v>12</v>
      </c>
      <c r="F827" s="11" t="n">
        <v>405</v>
      </c>
      <c r="G827" s="12" t="n">
        <f aca="false">E827-H827</f>
        <v>8</v>
      </c>
      <c r="H827" s="15" t="n">
        <v>4</v>
      </c>
      <c r="I827" s="14" t="n">
        <f aca="false">G827*F827</f>
        <v>3240</v>
      </c>
    </row>
    <row r="828" customFormat="false" ht="15" hidden="false" customHeight="false" outlineLevel="0" collapsed="false">
      <c r="A828" s="8" t="s">
        <v>878</v>
      </c>
      <c r="B828" s="8" t="s">
        <v>107</v>
      </c>
      <c r="C828" s="8" t="s">
        <v>831</v>
      </c>
      <c r="D828" s="9" t="s">
        <v>796</v>
      </c>
      <c r="E828" s="10" t="n">
        <v>12</v>
      </c>
      <c r="F828" s="11" t="n">
        <v>405</v>
      </c>
      <c r="G828" s="12" t="n">
        <f aca="false">E828-H828</f>
        <v>12</v>
      </c>
      <c r="H828" s="13" t="n">
        <v>0</v>
      </c>
      <c r="I828" s="14" t="n">
        <f aca="false">G828*F828</f>
        <v>4860</v>
      </c>
    </row>
    <row r="829" customFormat="false" ht="15" hidden="false" customHeight="false" outlineLevel="0" collapsed="false">
      <c r="A829" s="8" t="s">
        <v>878</v>
      </c>
      <c r="B829" s="8" t="s">
        <v>107</v>
      </c>
      <c r="C829" s="8" t="s">
        <v>831</v>
      </c>
      <c r="D829" s="8" t="s">
        <v>880</v>
      </c>
      <c r="E829" s="10" t="n">
        <v>12</v>
      </c>
      <c r="F829" s="11" t="n">
        <v>405</v>
      </c>
      <c r="G829" s="12" t="n">
        <f aca="false">E829-H829</f>
        <v>2</v>
      </c>
      <c r="H829" s="15" t="n">
        <v>10</v>
      </c>
      <c r="I829" s="14" t="n">
        <f aca="false">G829*F829</f>
        <v>810</v>
      </c>
    </row>
    <row r="830" customFormat="false" ht="15" hidden="false" customHeight="false" outlineLevel="0" collapsed="false">
      <c r="A830" s="8" t="s">
        <v>881</v>
      </c>
      <c r="B830" s="8" t="s">
        <v>107</v>
      </c>
      <c r="C830" s="8" t="s">
        <v>285</v>
      </c>
      <c r="D830" s="9" t="s">
        <v>342</v>
      </c>
      <c r="E830" s="10" t="n">
        <v>35</v>
      </c>
      <c r="F830" s="11" t="n">
        <v>30</v>
      </c>
      <c r="G830" s="12" t="n">
        <f aca="false">E830-H830</f>
        <v>9</v>
      </c>
      <c r="H830" s="15" t="n">
        <v>26</v>
      </c>
      <c r="I830" s="14" t="n">
        <f aca="false">G830*F830</f>
        <v>270</v>
      </c>
    </row>
    <row r="831" customFormat="false" ht="15" hidden="false" customHeight="false" outlineLevel="0" collapsed="false">
      <c r="A831" s="8" t="s">
        <v>881</v>
      </c>
      <c r="B831" s="8" t="s">
        <v>107</v>
      </c>
      <c r="C831" s="8" t="s">
        <v>285</v>
      </c>
      <c r="D831" s="8"/>
      <c r="E831" s="16" t="n">
        <v>240</v>
      </c>
      <c r="F831" s="11" t="n">
        <v>34.5</v>
      </c>
      <c r="G831" s="12" t="n">
        <f aca="false">E831-H831</f>
        <v>240</v>
      </c>
      <c r="H831" s="15" t="n">
        <v>0</v>
      </c>
      <c r="I831" s="14" t="n">
        <f aca="false">G831*F831</f>
        <v>8280</v>
      </c>
    </row>
    <row r="832" customFormat="false" ht="15" hidden="false" customHeight="false" outlineLevel="0" collapsed="false">
      <c r="A832" s="8" t="s">
        <v>882</v>
      </c>
      <c r="B832" s="8" t="s">
        <v>883</v>
      </c>
      <c r="C832" s="8"/>
      <c r="D832" s="8"/>
      <c r="E832" s="16" t="n">
        <v>694</v>
      </c>
      <c r="F832" s="11" t="n">
        <v>180</v>
      </c>
      <c r="G832" s="12" t="n">
        <f aca="false">E832-H832</f>
        <v>689</v>
      </c>
      <c r="H832" s="15" t="n">
        <v>5</v>
      </c>
      <c r="I832" s="14" t="n">
        <f aca="false">G832*F832</f>
        <v>124020</v>
      </c>
    </row>
    <row r="833" customFormat="false" ht="15" hidden="false" customHeight="false" outlineLevel="0" collapsed="false">
      <c r="A833" s="8" t="s">
        <v>884</v>
      </c>
      <c r="B833" s="8" t="s">
        <v>885</v>
      </c>
      <c r="C833" s="8"/>
      <c r="D833" s="8"/>
      <c r="E833" s="16" t="n">
        <v>438</v>
      </c>
      <c r="F833" s="11" t="n">
        <v>200</v>
      </c>
      <c r="G833" s="12" t="n">
        <f aca="false">E833-H833</f>
        <v>428</v>
      </c>
      <c r="H833" s="15" t="n">
        <v>10</v>
      </c>
      <c r="I833" s="14" t="n">
        <f aca="false">G833*F833</f>
        <v>85600</v>
      </c>
    </row>
    <row r="834" customFormat="false" ht="15" hidden="false" customHeight="false" outlineLevel="0" collapsed="false">
      <c r="A834" s="8" t="s">
        <v>886</v>
      </c>
      <c r="B834" s="8" t="s">
        <v>887</v>
      </c>
      <c r="C834" s="8"/>
      <c r="D834" s="8"/>
      <c r="E834" s="16" t="n">
        <v>790</v>
      </c>
      <c r="F834" s="11" t="n">
        <v>18</v>
      </c>
      <c r="G834" s="12" t="n">
        <f aca="false">E834-H834</f>
        <v>790</v>
      </c>
      <c r="H834" s="15" t="n">
        <v>0</v>
      </c>
      <c r="I834" s="14" t="n">
        <f aca="false">G834*F834</f>
        <v>14220</v>
      </c>
    </row>
    <row r="835" customFormat="false" ht="15" hidden="false" customHeight="false" outlineLevel="0" collapsed="false">
      <c r="A835" s="8" t="s">
        <v>888</v>
      </c>
      <c r="B835" s="8" t="s">
        <v>887</v>
      </c>
      <c r="C835" s="8"/>
      <c r="D835" s="8"/>
      <c r="E835" s="16" t="n">
        <v>1680</v>
      </c>
      <c r="F835" s="11" t="n">
        <v>19</v>
      </c>
      <c r="G835" s="12" t="n">
        <f aca="false">E835-H835</f>
        <v>1680</v>
      </c>
      <c r="H835" s="15" t="n">
        <v>0</v>
      </c>
      <c r="I835" s="14" t="n">
        <f aca="false">G835*F835</f>
        <v>31920</v>
      </c>
    </row>
    <row r="836" customFormat="false" ht="15" hidden="false" customHeight="false" outlineLevel="0" collapsed="false">
      <c r="A836" s="8" t="s">
        <v>889</v>
      </c>
      <c r="B836" s="8" t="s">
        <v>890</v>
      </c>
      <c r="C836" s="8"/>
      <c r="D836" s="8"/>
      <c r="E836" s="16" t="n">
        <v>390</v>
      </c>
      <c r="F836" s="11" t="n">
        <v>90</v>
      </c>
      <c r="G836" s="12" t="n">
        <f aca="false">E836-H836</f>
        <v>385</v>
      </c>
      <c r="H836" s="15" t="n">
        <v>5</v>
      </c>
      <c r="I836" s="14" t="n">
        <f aca="false">G836*F836</f>
        <v>34650</v>
      </c>
    </row>
    <row r="837" customFormat="false" ht="15" hidden="false" customHeight="false" outlineLevel="0" collapsed="false">
      <c r="A837" s="8" t="s">
        <v>891</v>
      </c>
      <c r="B837" s="8" t="s">
        <v>892</v>
      </c>
      <c r="C837" s="8"/>
      <c r="D837" s="8"/>
      <c r="E837" s="16" t="n">
        <v>350</v>
      </c>
      <c r="F837" s="11" t="n">
        <v>120</v>
      </c>
      <c r="G837" s="12" t="n">
        <f aca="false">E837-H837</f>
        <v>345</v>
      </c>
      <c r="H837" s="15" t="n">
        <v>5</v>
      </c>
      <c r="I837" s="14" t="n">
        <f aca="false">G837*F837</f>
        <v>41400</v>
      </c>
    </row>
    <row r="838" customFormat="false" ht="15" hidden="false" customHeight="false" outlineLevel="0" collapsed="false">
      <c r="A838" s="8" t="s">
        <v>893</v>
      </c>
      <c r="B838" s="8" t="s">
        <v>107</v>
      </c>
      <c r="C838" s="8" t="s">
        <v>150</v>
      </c>
      <c r="D838" s="9" t="s">
        <v>894</v>
      </c>
      <c r="E838" s="10" t="n">
        <v>217</v>
      </c>
      <c r="F838" s="11" t="n">
        <v>30</v>
      </c>
      <c r="G838" s="12" t="n">
        <f aca="false">E838-H838</f>
        <v>90</v>
      </c>
      <c r="H838" s="15" t="n">
        <v>127</v>
      </c>
      <c r="I838" s="14" t="n">
        <f aca="false">G838*F838</f>
        <v>2700</v>
      </c>
    </row>
    <row r="839" customFormat="false" ht="15" hidden="false" customHeight="false" outlineLevel="0" collapsed="false">
      <c r="A839" s="24" t="s">
        <v>895</v>
      </c>
      <c r="B839" s="8" t="s">
        <v>107</v>
      </c>
      <c r="C839" s="8" t="s">
        <v>184</v>
      </c>
      <c r="D839" s="9" t="s">
        <v>894</v>
      </c>
      <c r="E839" s="10" t="n">
        <v>334</v>
      </c>
      <c r="F839" s="11" t="n">
        <v>50</v>
      </c>
      <c r="G839" s="12" t="n">
        <f aca="false">E839-H839</f>
        <v>109</v>
      </c>
      <c r="H839" s="15" t="n">
        <v>225</v>
      </c>
      <c r="I839" s="14" t="n">
        <f aca="false">G839*F839</f>
        <v>5450</v>
      </c>
    </row>
    <row r="840" customFormat="false" ht="15" hidden="false" customHeight="false" outlineLevel="0" collapsed="false">
      <c r="A840" s="8" t="s">
        <v>896</v>
      </c>
      <c r="B840" s="8" t="s">
        <v>107</v>
      </c>
      <c r="C840" s="8" t="s">
        <v>241</v>
      </c>
      <c r="D840" s="9" t="s">
        <v>894</v>
      </c>
      <c r="E840" s="10" t="n">
        <v>125</v>
      </c>
      <c r="F840" s="11" t="n">
        <v>30</v>
      </c>
      <c r="G840" s="12" t="n">
        <f aca="false">E840-H840</f>
        <v>118</v>
      </c>
      <c r="H840" s="15" t="n">
        <v>7</v>
      </c>
      <c r="I840" s="14" t="n">
        <f aca="false">G840*F840</f>
        <v>3540</v>
      </c>
    </row>
    <row r="841" customFormat="false" ht="15" hidden="false" customHeight="false" outlineLevel="0" collapsed="false">
      <c r="A841" s="8" t="s">
        <v>897</v>
      </c>
      <c r="B841" s="8" t="s">
        <v>14</v>
      </c>
      <c r="C841" s="8" t="s">
        <v>231</v>
      </c>
      <c r="D841" s="9" t="s">
        <v>898</v>
      </c>
      <c r="E841" s="10" t="n">
        <v>72</v>
      </c>
      <c r="F841" s="11" t="n">
        <v>360</v>
      </c>
      <c r="G841" s="12" t="n">
        <f aca="false">E841-H841</f>
        <v>45</v>
      </c>
      <c r="H841" s="15" t="n">
        <v>27</v>
      </c>
      <c r="I841" s="14" t="n">
        <f aca="false">G841*F841</f>
        <v>16200</v>
      </c>
    </row>
    <row r="842" customFormat="false" ht="15" hidden="false" customHeight="false" outlineLevel="0" collapsed="false">
      <c r="A842" s="8" t="s">
        <v>897</v>
      </c>
      <c r="B842" s="8" t="s">
        <v>107</v>
      </c>
      <c r="C842" s="8" t="s">
        <v>285</v>
      </c>
      <c r="D842" s="9" t="s">
        <v>248</v>
      </c>
      <c r="E842" s="10" t="n">
        <v>33</v>
      </c>
      <c r="F842" s="11" t="n">
        <v>350</v>
      </c>
      <c r="G842" s="12" t="n">
        <f aca="false">E842-H842</f>
        <v>1</v>
      </c>
      <c r="H842" s="15" t="n">
        <v>32</v>
      </c>
      <c r="I842" s="14" t="n">
        <f aca="false">G842*F842</f>
        <v>350</v>
      </c>
    </row>
    <row r="843" customFormat="false" ht="15" hidden="false" customHeight="false" outlineLevel="0" collapsed="false">
      <c r="A843" s="8" t="s">
        <v>897</v>
      </c>
      <c r="B843" s="8" t="s">
        <v>14</v>
      </c>
      <c r="C843" s="8" t="s">
        <v>231</v>
      </c>
      <c r="D843" s="8" t="s">
        <v>210</v>
      </c>
      <c r="E843" s="10" t="n">
        <v>12</v>
      </c>
      <c r="F843" s="11" t="n">
        <v>360</v>
      </c>
      <c r="G843" s="12" t="n">
        <f aca="false">E843-H843</f>
        <v>12</v>
      </c>
      <c r="H843" s="13" t="n">
        <v>0</v>
      </c>
      <c r="I843" s="14" t="n">
        <f aca="false">G843*F843</f>
        <v>4320</v>
      </c>
    </row>
    <row r="844" customFormat="false" ht="15" hidden="false" customHeight="false" outlineLevel="0" collapsed="false">
      <c r="A844" s="8" t="s">
        <v>899</v>
      </c>
      <c r="B844" s="8" t="s">
        <v>14</v>
      </c>
      <c r="C844" s="8" t="s">
        <v>900</v>
      </c>
      <c r="D844" s="9" t="s">
        <v>901</v>
      </c>
      <c r="E844" s="10" t="n">
        <v>100</v>
      </c>
      <c r="F844" s="11" t="n">
        <v>300</v>
      </c>
      <c r="G844" s="12" t="n">
        <f aca="false">E844-H844</f>
        <v>77</v>
      </c>
      <c r="H844" s="15" t="n">
        <v>23</v>
      </c>
      <c r="I844" s="14" t="n">
        <f aca="false">G844*F844</f>
        <v>23100</v>
      </c>
    </row>
    <row r="845" customFormat="false" ht="15" hidden="false" customHeight="false" outlineLevel="0" collapsed="false">
      <c r="A845" s="8" t="s">
        <v>899</v>
      </c>
      <c r="B845" s="8" t="s">
        <v>14</v>
      </c>
      <c r="C845" s="8" t="s">
        <v>900</v>
      </c>
      <c r="D845" s="8"/>
      <c r="E845" s="16" t="n">
        <v>100</v>
      </c>
      <c r="F845" s="11" t="n">
        <v>345</v>
      </c>
      <c r="G845" s="12" t="n">
        <f aca="false">E845-H845</f>
        <v>100</v>
      </c>
      <c r="H845" s="15" t="n">
        <v>0</v>
      </c>
      <c r="I845" s="14" t="n">
        <f aca="false">G845*F845</f>
        <v>34500</v>
      </c>
    </row>
    <row r="846" customFormat="false" ht="15" hidden="false" customHeight="false" outlineLevel="0" collapsed="false">
      <c r="A846" s="8" t="s">
        <v>902</v>
      </c>
      <c r="B846" s="8" t="s">
        <v>107</v>
      </c>
      <c r="C846" s="8" t="s">
        <v>903</v>
      </c>
      <c r="D846" s="8"/>
      <c r="E846" s="16" t="n">
        <v>368</v>
      </c>
      <c r="F846" s="11" t="n">
        <v>322</v>
      </c>
      <c r="G846" s="12" t="n">
        <f aca="false">E846-H846</f>
        <v>368</v>
      </c>
      <c r="H846" s="15" t="n">
        <v>0</v>
      </c>
      <c r="I846" s="14" t="n">
        <f aca="false">G846*F846</f>
        <v>118496</v>
      </c>
    </row>
    <row r="847" customFormat="false" ht="15" hidden="false" customHeight="false" outlineLevel="0" collapsed="false">
      <c r="A847" s="8" t="s">
        <v>904</v>
      </c>
      <c r="B847" s="8" t="s">
        <v>14</v>
      </c>
      <c r="C847" s="8" t="s">
        <v>220</v>
      </c>
      <c r="D847" s="9" t="s">
        <v>905</v>
      </c>
      <c r="E847" s="10" t="n">
        <v>38</v>
      </c>
      <c r="F847" s="11" t="n">
        <v>250</v>
      </c>
      <c r="G847" s="12" t="n">
        <f aca="false">E847-H847</f>
        <v>15</v>
      </c>
      <c r="H847" s="15" t="n">
        <v>23</v>
      </c>
      <c r="I847" s="14" t="n">
        <f aca="false">G847*F847</f>
        <v>3750</v>
      </c>
    </row>
    <row r="848" customFormat="false" ht="15" hidden="false" customHeight="false" outlineLevel="0" collapsed="false">
      <c r="A848" s="8" t="s">
        <v>906</v>
      </c>
      <c r="B848" s="8" t="s">
        <v>107</v>
      </c>
      <c r="C848" s="8" t="s">
        <v>907</v>
      </c>
      <c r="D848" s="8" t="s">
        <v>908</v>
      </c>
      <c r="E848" s="10" t="n">
        <v>76</v>
      </c>
      <c r="F848" s="11" t="n">
        <v>300</v>
      </c>
      <c r="G848" s="12" t="n">
        <f aca="false">E848-H848</f>
        <v>5</v>
      </c>
      <c r="H848" s="15" t="n">
        <v>71</v>
      </c>
      <c r="I848" s="14" t="n">
        <f aca="false">G848*F848</f>
        <v>1500</v>
      </c>
    </row>
    <row r="849" customFormat="false" ht="15" hidden="false" customHeight="false" outlineLevel="0" collapsed="false">
      <c r="A849" s="8" t="s">
        <v>909</v>
      </c>
      <c r="B849" s="8" t="s">
        <v>107</v>
      </c>
      <c r="C849" s="8" t="s">
        <v>228</v>
      </c>
      <c r="D849" s="9" t="s">
        <v>910</v>
      </c>
      <c r="E849" s="10" t="n">
        <v>108</v>
      </c>
      <c r="F849" s="11" t="n">
        <v>250</v>
      </c>
      <c r="G849" s="12" t="n">
        <f aca="false">E849-H849</f>
        <v>24</v>
      </c>
      <c r="H849" s="15" t="n">
        <v>84</v>
      </c>
      <c r="I849" s="14" t="n">
        <f aca="false">G849*F849</f>
        <v>6000</v>
      </c>
    </row>
    <row r="850" customFormat="false" ht="15" hidden="false" customHeight="false" outlineLevel="0" collapsed="false">
      <c r="A850" s="8" t="s">
        <v>909</v>
      </c>
      <c r="B850" s="8" t="s">
        <v>107</v>
      </c>
      <c r="C850" s="8" t="s">
        <v>228</v>
      </c>
      <c r="D850" s="8"/>
      <c r="E850" s="16" t="n">
        <v>300</v>
      </c>
      <c r="F850" s="11" t="n">
        <v>287.5</v>
      </c>
      <c r="G850" s="12" t="n">
        <f aca="false">E850-H850</f>
        <v>300</v>
      </c>
      <c r="H850" s="15" t="n">
        <v>0</v>
      </c>
      <c r="I850" s="14" t="n">
        <f aca="false">G850*F850</f>
        <v>86250</v>
      </c>
    </row>
    <row r="851" customFormat="false" ht="15" hidden="false" customHeight="false" outlineLevel="0" collapsed="false">
      <c r="A851" s="8" t="s">
        <v>911</v>
      </c>
      <c r="B851" s="8" t="s">
        <v>14</v>
      </c>
      <c r="C851" s="8" t="s">
        <v>218</v>
      </c>
      <c r="D851" s="9" t="s">
        <v>910</v>
      </c>
      <c r="E851" s="10" t="n">
        <v>100</v>
      </c>
      <c r="F851" s="11" t="n">
        <v>320</v>
      </c>
      <c r="G851" s="12" t="n">
        <f aca="false">E851-H851</f>
        <v>3</v>
      </c>
      <c r="H851" s="15" t="n">
        <v>97</v>
      </c>
      <c r="I851" s="14" t="n">
        <f aca="false">G851*F851</f>
        <v>960</v>
      </c>
    </row>
    <row r="852" customFormat="false" ht="15" hidden="false" customHeight="false" outlineLevel="0" collapsed="false">
      <c r="A852" s="8" t="s">
        <v>911</v>
      </c>
      <c r="B852" s="8" t="s">
        <v>107</v>
      </c>
      <c r="C852" s="8" t="s">
        <v>220</v>
      </c>
      <c r="D852" s="8"/>
      <c r="E852" s="25" t="n">
        <v>96</v>
      </c>
      <c r="F852" s="11" t="n">
        <v>400</v>
      </c>
      <c r="G852" s="12" t="n">
        <f aca="false">E852-H852</f>
        <v>96</v>
      </c>
      <c r="H852" s="15" t="n">
        <v>0</v>
      </c>
      <c r="I852" s="14" t="n">
        <f aca="false">G852*F852</f>
        <v>38400</v>
      </c>
    </row>
    <row r="853" customFormat="false" ht="15" hidden="false" customHeight="false" outlineLevel="0" collapsed="false">
      <c r="A853" s="8" t="s">
        <v>912</v>
      </c>
      <c r="B853" s="8" t="s">
        <v>107</v>
      </c>
      <c r="C853" s="8" t="s">
        <v>150</v>
      </c>
      <c r="D853" s="9" t="s">
        <v>905</v>
      </c>
      <c r="E853" s="10" t="n">
        <v>48</v>
      </c>
      <c r="F853" s="11" t="n">
        <v>350</v>
      </c>
      <c r="G853" s="12" t="n">
        <f aca="false">E853-H853</f>
        <v>18</v>
      </c>
      <c r="H853" s="15" t="n">
        <v>30</v>
      </c>
      <c r="I853" s="14" t="n">
        <f aca="false">G853*F853</f>
        <v>6300</v>
      </c>
    </row>
    <row r="854" customFormat="false" ht="15" hidden="false" customHeight="false" outlineLevel="0" collapsed="false">
      <c r="A854" s="8" t="s">
        <v>913</v>
      </c>
      <c r="B854" s="8" t="s">
        <v>107</v>
      </c>
      <c r="C854" s="8" t="s">
        <v>243</v>
      </c>
      <c r="D854" s="8"/>
      <c r="E854" s="16" t="n">
        <v>73</v>
      </c>
      <c r="F854" s="11" t="n">
        <v>230</v>
      </c>
      <c r="G854" s="12" t="n">
        <f aca="false">E854-H854</f>
        <v>73</v>
      </c>
      <c r="H854" s="15" t="n">
        <v>0</v>
      </c>
      <c r="I854" s="14" t="n">
        <f aca="false">G854*F854</f>
        <v>16790</v>
      </c>
    </row>
    <row r="855" customFormat="false" ht="15" hidden="false" customHeight="false" outlineLevel="0" collapsed="false">
      <c r="A855" s="8" t="s">
        <v>914</v>
      </c>
      <c r="B855" s="8" t="s">
        <v>107</v>
      </c>
      <c r="C855" s="8" t="s">
        <v>150</v>
      </c>
      <c r="D855" s="8"/>
      <c r="E855" s="25" t="n">
        <v>36</v>
      </c>
      <c r="F855" s="11" t="n">
        <v>380</v>
      </c>
      <c r="G855" s="12" t="n">
        <f aca="false">E855-H855</f>
        <v>36</v>
      </c>
      <c r="H855" s="15" t="n">
        <v>0</v>
      </c>
      <c r="I855" s="14" t="n">
        <f aca="false">G855*F855</f>
        <v>13680</v>
      </c>
    </row>
    <row r="856" customFormat="false" ht="15" hidden="false" customHeight="false" outlineLevel="0" collapsed="false">
      <c r="A856" s="8" t="s">
        <v>915</v>
      </c>
      <c r="B856" s="8" t="s">
        <v>14</v>
      </c>
      <c r="C856" s="8" t="s">
        <v>916</v>
      </c>
      <c r="D856" s="9" t="s">
        <v>898</v>
      </c>
      <c r="E856" s="10" t="n">
        <v>60</v>
      </c>
      <c r="F856" s="11" t="n">
        <v>300</v>
      </c>
      <c r="G856" s="12" t="n">
        <f aca="false">E856-H856</f>
        <v>57</v>
      </c>
      <c r="H856" s="15" t="n">
        <v>3</v>
      </c>
      <c r="I856" s="14" t="n">
        <f aca="false">G856*F856</f>
        <v>17100</v>
      </c>
    </row>
    <row r="857" customFormat="false" ht="15" hidden="false" customHeight="false" outlineLevel="0" collapsed="false">
      <c r="A857" s="8" t="s">
        <v>915</v>
      </c>
      <c r="B857" s="8" t="s">
        <v>14</v>
      </c>
      <c r="C857" s="8" t="s">
        <v>916</v>
      </c>
      <c r="D857" s="9" t="s">
        <v>736</v>
      </c>
      <c r="E857" s="10" t="n">
        <v>15</v>
      </c>
      <c r="F857" s="11" t="n">
        <v>300</v>
      </c>
      <c r="G857" s="12" t="n">
        <f aca="false">E857-H857</f>
        <v>1</v>
      </c>
      <c r="H857" s="15" t="n">
        <v>14</v>
      </c>
      <c r="I857" s="14" t="n">
        <f aca="false">G857*F857</f>
        <v>300</v>
      </c>
    </row>
    <row r="858" customFormat="false" ht="15" hidden="false" customHeight="false" outlineLevel="0" collapsed="false">
      <c r="A858" s="8" t="s">
        <v>917</v>
      </c>
      <c r="B858" s="8" t="s">
        <v>107</v>
      </c>
      <c r="C858" s="8" t="s">
        <v>150</v>
      </c>
      <c r="D858" s="8"/>
      <c r="E858" s="25" t="n">
        <v>10</v>
      </c>
      <c r="F858" s="11" t="n">
        <v>400</v>
      </c>
      <c r="G858" s="12" t="n">
        <f aca="false">E858-H858</f>
        <v>10</v>
      </c>
      <c r="H858" s="15" t="n">
        <v>0</v>
      </c>
      <c r="I858" s="14" t="n">
        <f aca="false">G858*F858</f>
        <v>4000</v>
      </c>
    </row>
    <row r="859" customFormat="false" ht="15" hidden="false" customHeight="false" outlineLevel="0" collapsed="false">
      <c r="A859" s="8" t="s">
        <v>918</v>
      </c>
      <c r="B859" s="8" t="s">
        <v>107</v>
      </c>
      <c r="C859" s="8" t="s">
        <v>21</v>
      </c>
      <c r="D859" s="8" t="s">
        <v>919</v>
      </c>
      <c r="E859" s="10" t="n">
        <v>123</v>
      </c>
      <c r="F859" s="11" t="n">
        <v>350</v>
      </c>
      <c r="G859" s="12" t="n">
        <f aca="false">E859-H859</f>
        <v>35</v>
      </c>
      <c r="H859" s="15" t="n">
        <v>88</v>
      </c>
      <c r="I859" s="14" t="n">
        <f aca="false">G859*F859</f>
        <v>12250</v>
      </c>
    </row>
    <row r="860" customFormat="false" ht="15" hidden="false" customHeight="false" outlineLevel="0" collapsed="false">
      <c r="A860" s="8" t="s">
        <v>920</v>
      </c>
      <c r="B860" s="8" t="s">
        <v>14</v>
      </c>
      <c r="C860" s="8" t="s">
        <v>921</v>
      </c>
      <c r="D860" s="9" t="s">
        <v>898</v>
      </c>
      <c r="E860" s="10" t="n">
        <v>42</v>
      </c>
      <c r="F860" s="11" t="n">
        <v>250</v>
      </c>
      <c r="G860" s="12" t="n">
        <f aca="false">E860-H860</f>
        <v>19</v>
      </c>
      <c r="H860" s="15" t="n">
        <v>23</v>
      </c>
      <c r="I860" s="14" t="n">
        <f aca="false">G860*F860</f>
        <v>4750</v>
      </c>
    </row>
    <row r="861" customFormat="false" ht="15" hidden="false" customHeight="false" outlineLevel="0" collapsed="false">
      <c r="A861" s="8" t="s">
        <v>922</v>
      </c>
      <c r="B861" s="8" t="s">
        <v>107</v>
      </c>
      <c r="C861" s="8" t="s">
        <v>150</v>
      </c>
      <c r="D861" s="8" t="s">
        <v>789</v>
      </c>
      <c r="E861" s="10" t="n">
        <v>251</v>
      </c>
      <c r="F861" s="11" t="n">
        <v>300</v>
      </c>
      <c r="G861" s="12" t="n">
        <f aca="false">E861-H861</f>
        <v>89</v>
      </c>
      <c r="H861" s="15" t="n">
        <v>162</v>
      </c>
      <c r="I861" s="14" t="n">
        <f aca="false">G861*F861</f>
        <v>26700</v>
      </c>
    </row>
    <row r="862" customFormat="false" ht="15" hidden="false" customHeight="false" outlineLevel="0" collapsed="false">
      <c r="A862" s="8" t="s">
        <v>923</v>
      </c>
      <c r="B862" s="8" t="s">
        <v>107</v>
      </c>
      <c r="C862" s="8" t="s">
        <v>21</v>
      </c>
      <c r="D862" s="8" t="s">
        <v>924</v>
      </c>
      <c r="E862" s="10" t="n">
        <v>87</v>
      </c>
      <c r="F862" s="11" t="n">
        <v>300</v>
      </c>
      <c r="G862" s="12" t="n">
        <f aca="false">E862-H862</f>
        <v>57</v>
      </c>
      <c r="H862" s="15" t="n">
        <v>30</v>
      </c>
      <c r="I862" s="14" t="n">
        <f aca="false">G862*F862</f>
        <v>17100</v>
      </c>
    </row>
    <row r="863" customFormat="false" ht="15" hidden="false" customHeight="false" outlineLevel="0" collapsed="false">
      <c r="A863" s="8" t="s">
        <v>925</v>
      </c>
      <c r="B863" s="8" t="s">
        <v>107</v>
      </c>
      <c r="C863" s="8" t="s">
        <v>228</v>
      </c>
      <c r="D863" s="9" t="s">
        <v>601</v>
      </c>
      <c r="E863" s="10" t="n">
        <v>37</v>
      </c>
      <c r="F863" s="11" t="n">
        <v>350</v>
      </c>
      <c r="G863" s="12" t="n">
        <f aca="false">E863-H863</f>
        <v>32</v>
      </c>
      <c r="H863" s="15" t="n">
        <v>5</v>
      </c>
      <c r="I863" s="14" t="n">
        <f aca="false">G863*F863</f>
        <v>11200</v>
      </c>
    </row>
    <row r="864" customFormat="false" ht="15" hidden="false" customHeight="false" outlineLevel="0" collapsed="false">
      <c r="A864" s="8" t="s">
        <v>926</v>
      </c>
      <c r="B864" s="8" t="s">
        <v>14</v>
      </c>
      <c r="C864" s="8" t="s">
        <v>230</v>
      </c>
      <c r="D864" s="9" t="s">
        <v>927</v>
      </c>
      <c r="E864" s="10" t="n">
        <v>1</v>
      </c>
      <c r="F864" s="11" t="n">
        <v>150</v>
      </c>
      <c r="G864" s="12" t="n">
        <f aca="false">E864-H864</f>
        <v>1</v>
      </c>
      <c r="H864" s="13" t="n">
        <v>0</v>
      </c>
      <c r="I864" s="14" t="n">
        <f aca="false">G864*F864</f>
        <v>150</v>
      </c>
    </row>
    <row r="865" customFormat="false" ht="15" hidden="false" customHeight="false" outlineLevel="0" collapsed="false">
      <c r="A865" s="8" t="s">
        <v>926</v>
      </c>
      <c r="B865" s="8" t="s">
        <v>107</v>
      </c>
      <c r="C865" s="8" t="s">
        <v>150</v>
      </c>
      <c r="D865" s="9" t="s">
        <v>894</v>
      </c>
      <c r="E865" s="10" t="n">
        <v>18</v>
      </c>
      <c r="F865" s="11" t="n">
        <v>320</v>
      </c>
      <c r="G865" s="12" t="n">
        <f aca="false">E865-H865</f>
        <v>5</v>
      </c>
      <c r="H865" s="15" t="n">
        <v>13</v>
      </c>
      <c r="I865" s="14" t="n">
        <f aca="false">G865*F865</f>
        <v>1600</v>
      </c>
    </row>
    <row r="866" customFormat="false" ht="15" hidden="false" customHeight="false" outlineLevel="0" collapsed="false">
      <c r="A866" s="8" t="s">
        <v>926</v>
      </c>
      <c r="B866" s="8" t="s">
        <v>14</v>
      </c>
      <c r="C866" s="8" t="s">
        <v>230</v>
      </c>
      <c r="D866" s="8" t="s">
        <v>928</v>
      </c>
      <c r="E866" s="10" t="n">
        <v>30</v>
      </c>
      <c r="F866" s="11" t="n">
        <v>150</v>
      </c>
      <c r="G866" s="12" t="n">
        <f aca="false">E866-H866</f>
        <v>2</v>
      </c>
      <c r="H866" s="15" t="n">
        <v>28</v>
      </c>
      <c r="I866" s="14" t="n">
        <f aca="false">G866*F866</f>
        <v>300</v>
      </c>
    </row>
    <row r="867" customFormat="false" ht="15" hidden="false" customHeight="false" outlineLevel="0" collapsed="false">
      <c r="A867" s="8" t="s">
        <v>926</v>
      </c>
      <c r="B867" s="8" t="s">
        <v>14</v>
      </c>
      <c r="C867" s="8" t="s">
        <v>929</v>
      </c>
      <c r="D867" s="8" t="s">
        <v>930</v>
      </c>
      <c r="E867" s="10" t="n">
        <v>54</v>
      </c>
      <c r="F867" s="11" t="n">
        <v>350</v>
      </c>
      <c r="G867" s="12" t="n">
        <f aca="false">E867-H867</f>
        <v>13</v>
      </c>
      <c r="H867" s="15" t="n">
        <v>41</v>
      </c>
      <c r="I867" s="14" t="n">
        <f aca="false">G867*F867</f>
        <v>4550</v>
      </c>
    </row>
    <row r="868" customFormat="false" ht="15" hidden="false" customHeight="false" outlineLevel="0" collapsed="false">
      <c r="A868" s="8" t="s">
        <v>931</v>
      </c>
      <c r="B868" s="8" t="s">
        <v>107</v>
      </c>
      <c r="C868" s="8" t="s">
        <v>44</v>
      </c>
      <c r="D868" s="9" t="s">
        <v>932</v>
      </c>
      <c r="E868" s="10" t="n">
        <v>1000</v>
      </c>
      <c r="F868" s="11" t="n">
        <v>10</v>
      </c>
      <c r="G868" s="12" t="n">
        <f aca="false">E868-H868</f>
        <v>181</v>
      </c>
      <c r="H868" s="15" t="n">
        <v>819</v>
      </c>
      <c r="I868" s="14" t="n">
        <f aca="false">G868*F868</f>
        <v>1810</v>
      </c>
    </row>
    <row r="869" customFormat="false" ht="15" hidden="false" customHeight="false" outlineLevel="0" collapsed="false">
      <c r="A869" s="8" t="s">
        <v>931</v>
      </c>
      <c r="B869" s="8" t="s">
        <v>107</v>
      </c>
      <c r="C869" s="8" t="s">
        <v>44</v>
      </c>
      <c r="D869" s="8"/>
      <c r="E869" s="16" t="n">
        <v>585</v>
      </c>
      <c r="F869" s="11" t="n">
        <v>11.5</v>
      </c>
      <c r="G869" s="12" t="n">
        <f aca="false">E869-H869</f>
        <v>585</v>
      </c>
      <c r="H869" s="15" t="n">
        <v>0</v>
      </c>
      <c r="I869" s="14" t="n">
        <f aca="false">G869*F869</f>
        <v>6727.5</v>
      </c>
    </row>
    <row r="870" customFormat="false" ht="15" hidden="false" customHeight="false" outlineLevel="0" collapsed="false">
      <c r="A870" s="8" t="s">
        <v>933</v>
      </c>
      <c r="B870" s="8" t="s">
        <v>14</v>
      </c>
      <c r="C870" s="8" t="s">
        <v>241</v>
      </c>
      <c r="D870" s="8"/>
      <c r="E870" s="16" t="n">
        <v>9</v>
      </c>
      <c r="F870" s="11" t="n">
        <v>6</v>
      </c>
      <c r="G870" s="12" t="n">
        <f aca="false">E870-H870</f>
        <v>9</v>
      </c>
      <c r="H870" s="15" t="n">
        <v>0</v>
      </c>
      <c r="I870" s="14" t="n">
        <f aca="false">G870*F870</f>
        <v>54</v>
      </c>
    </row>
    <row r="871" customFormat="false" ht="15" hidden="false" customHeight="false" outlineLevel="0" collapsed="false">
      <c r="A871" s="8" t="s">
        <v>934</v>
      </c>
      <c r="B871" s="8" t="s">
        <v>14</v>
      </c>
      <c r="C871" s="8" t="s">
        <v>241</v>
      </c>
      <c r="D871" s="8"/>
      <c r="E871" s="16" t="n">
        <v>50</v>
      </c>
      <c r="F871" s="11" t="n">
        <v>4.8</v>
      </c>
      <c r="G871" s="12" t="n">
        <f aca="false">E871-H871</f>
        <v>50</v>
      </c>
      <c r="H871" s="15" t="n">
        <v>0</v>
      </c>
      <c r="I871" s="14" t="n">
        <f aca="false">G871*F871</f>
        <v>240</v>
      </c>
    </row>
    <row r="872" customFormat="false" ht="15" hidden="false" customHeight="false" outlineLevel="0" collapsed="false">
      <c r="A872" s="8" t="s">
        <v>935</v>
      </c>
      <c r="B872" s="8" t="s">
        <v>107</v>
      </c>
      <c r="C872" s="8" t="s">
        <v>254</v>
      </c>
      <c r="D872" s="8" t="s">
        <v>738</v>
      </c>
      <c r="E872" s="10" t="n">
        <v>2000</v>
      </c>
      <c r="F872" s="11" t="n">
        <v>2</v>
      </c>
      <c r="G872" s="12" t="n">
        <f aca="false">E872-H872</f>
        <v>27</v>
      </c>
      <c r="H872" s="15" t="n">
        <v>1973</v>
      </c>
      <c r="I872" s="14" t="n">
        <f aca="false">G872*F872</f>
        <v>54</v>
      </c>
    </row>
    <row r="873" customFormat="false" ht="15" hidden="false" customHeight="false" outlineLevel="0" collapsed="false">
      <c r="A873" s="8" t="s">
        <v>936</v>
      </c>
      <c r="B873" s="8" t="s">
        <v>107</v>
      </c>
      <c r="C873" s="8" t="s">
        <v>150</v>
      </c>
      <c r="D873" s="9" t="s">
        <v>937</v>
      </c>
      <c r="E873" s="10" t="n">
        <v>235</v>
      </c>
      <c r="F873" s="11" t="n">
        <v>2.5</v>
      </c>
      <c r="G873" s="12" t="n">
        <f aca="false">E873-H873</f>
        <v>19</v>
      </c>
      <c r="H873" s="15" t="n">
        <v>216</v>
      </c>
      <c r="I873" s="14" t="n">
        <f aca="false">G873*F873</f>
        <v>47.5</v>
      </c>
    </row>
    <row r="874" customFormat="false" ht="15" hidden="false" customHeight="false" outlineLevel="0" collapsed="false">
      <c r="A874" s="8" t="s">
        <v>938</v>
      </c>
      <c r="B874" s="8" t="s">
        <v>14</v>
      </c>
      <c r="C874" s="8" t="s">
        <v>57</v>
      </c>
      <c r="D874" s="8"/>
      <c r="E874" s="16" t="n">
        <v>168</v>
      </c>
      <c r="F874" s="11" t="n">
        <v>23</v>
      </c>
      <c r="G874" s="12" t="n">
        <f aca="false">E874-H874</f>
        <v>168</v>
      </c>
      <c r="H874" s="15" t="n">
        <v>0</v>
      </c>
      <c r="I874" s="14" t="n">
        <f aca="false">G874*F874</f>
        <v>3864</v>
      </c>
    </row>
    <row r="875" customFormat="false" ht="15" hidden="false" customHeight="false" outlineLevel="0" collapsed="false">
      <c r="A875" s="8" t="s">
        <v>939</v>
      </c>
      <c r="B875" s="8" t="s">
        <v>14</v>
      </c>
      <c r="C875" s="8" t="s">
        <v>220</v>
      </c>
      <c r="D875" s="9" t="s">
        <v>940</v>
      </c>
      <c r="E875" s="10" t="n">
        <v>54</v>
      </c>
      <c r="F875" s="11" t="n">
        <v>10</v>
      </c>
      <c r="G875" s="12" t="n">
        <f aca="false">E875-H875</f>
        <v>4</v>
      </c>
      <c r="H875" s="15" t="n">
        <v>50</v>
      </c>
      <c r="I875" s="14" t="n">
        <f aca="false">G875*F875</f>
        <v>40</v>
      </c>
    </row>
    <row r="876" customFormat="false" ht="15" hidden="false" customHeight="false" outlineLevel="0" collapsed="false">
      <c r="A876" s="8" t="s">
        <v>941</v>
      </c>
      <c r="B876" s="8" t="s">
        <v>14</v>
      </c>
      <c r="C876" s="8" t="s">
        <v>459</v>
      </c>
      <c r="D876" s="8"/>
      <c r="E876" s="16" t="n">
        <v>2252</v>
      </c>
      <c r="F876" s="11" t="n">
        <v>23</v>
      </c>
      <c r="G876" s="12" t="n">
        <f aca="false">E876-H876</f>
        <v>2252</v>
      </c>
      <c r="H876" s="15" t="n">
        <v>0</v>
      </c>
      <c r="I876" s="14" t="n">
        <f aca="false">G876*F876</f>
        <v>51796</v>
      </c>
    </row>
    <row r="877" customFormat="false" ht="15" hidden="false" customHeight="false" outlineLevel="0" collapsed="false">
      <c r="A877" s="8" t="s">
        <v>942</v>
      </c>
      <c r="B877" s="8" t="s">
        <v>14</v>
      </c>
      <c r="C877" s="8" t="s">
        <v>141</v>
      </c>
      <c r="D877" s="9" t="s">
        <v>940</v>
      </c>
      <c r="E877" s="10" t="n">
        <v>3535</v>
      </c>
      <c r="F877" s="11" t="n">
        <v>10</v>
      </c>
      <c r="G877" s="12" t="n">
        <f aca="false">E877-H877</f>
        <v>1830</v>
      </c>
      <c r="H877" s="15" t="n">
        <v>1705</v>
      </c>
      <c r="I877" s="14" t="n">
        <f aca="false">G877*F877</f>
        <v>18300</v>
      </c>
    </row>
    <row r="878" customFormat="false" ht="15" hidden="false" customHeight="false" outlineLevel="0" collapsed="false">
      <c r="A878" s="8" t="s">
        <v>943</v>
      </c>
      <c r="B878" s="8" t="s">
        <v>107</v>
      </c>
      <c r="C878" s="8" t="s">
        <v>261</v>
      </c>
      <c r="D878" s="8"/>
      <c r="E878" s="16" t="n">
        <v>40</v>
      </c>
      <c r="F878" s="11" t="n">
        <v>800</v>
      </c>
      <c r="G878" s="12" t="n">
        <f aca="false">E878-H878</f>
        <v>40</v>
      </c>
      <c r="H878" s="15" t="n">
        <v>0</v>
      </c>
      <c r="I878" s="14" t="n">
        <f aca="false">G878*F878</f>
        <v>32000</v>
      </c>
    </row>
    <row r="879" customFormat="false" ht="15" hidden="false" customHeight="false" outlineLevel="0" collapsed="false">
      <c r="A879" s="8" t="s">
        <v>944</v>
      </c>
      <c r="B879" s="8" t="s">
        <v>107</v>
      </c>
      <c r="C879" s="8" t="s">
        <v>21</v>
      </c>
      <c r="D879" s="9" t="s">
        <v>161</v>
      </c>
      <c r="E879" s="10" t="n">
        <v>1499</v>
      </c>
      <c r="F879" s="11" t="n">
        <v>0.3</v>
      </c>
      <c r="G879" s="12" t="n">
        <f aca="false">E879-H879</f>
        <v>77</v>
      </c>
      <c r="H879" s="15" t="n">
        <v>1422</v>
      </c>
      <c r="I879" s="14" t="n">
        <f aca="false">G879*F879</f>
        <v>23.1</v>
      </c>
    </row>
    <row r="880" customFormat="false" ht="15" hidden="false" customHeight="false" outlineLevel="0" collapsed="false">
      <c r="A880" s="8" t="s">
        <v>945</v>
      </c>
      <c r="B880" s="8" t="s">
        <v>14</v>
      </c>
      <c r="C880" s="8" t="s">
        <v>241</v>
      </c>
      <c r="D880" s="9" t="s">
        <v>687</v>
      </c>
      <c r="E880" s="10" t="n">
        <v>188</v>
      </c>
      <c r="F880" s="11" t="n">
        <v>1</v>
      </c>
      <c r="G880" s="12" t="n">
        <f aca="false">E880-H880</f>
        <v>13</v>
      </c>
      <c r="H880" s="15" t="n">
        <v>175</v>
      </c>
      <c r="I880" s="14" t="n">
        <f aca="false">G880*F880</f>
        <v>13</v>
      </c>
    </row>
    <row r="881" customFormat="false" ht="15" hidden="false" customHeight="false" outlineLevel="0" collapsed="false">
      <c r="A881" s="8" t="s">
        <v>946</v>
      </c>
      <c r="B881" s="8" t="s">
        <v>107</v>
      </c>
      <c r="C881" s="8" t="s">
        <v>254</v>
      </c>
      <c r="D881" s="8" t="s">
        <v>738</v>
      </c>
      <c r="E881" s="10" t="n">
        <v>2500</v>
      </c>
      <c r="F881" s="11" t="n">
        <v>4</v>
      </c>
      <c r="G881" s="12" t="n">
        <f aca="false">E881-H881</f>
        <v>75</v>
      </c>
      <c r="H881" s="15" t="n">
        <v>2425</v>
      </c>
      <c r="I881" s="14" t="n">
        <f aca="false">G881*F881</f>
        <v>300</v>
      </c>
    </row>
    <row r="882" customFormat="false" ht="15" hidden="false" customHeight="false" outlineLevel="0" collapsed="false">
      <c r="A882" s="8" t="s">
        <v>946</v>
      </c>
      <c r="B882" s="8" t="s">
        <v>14</v>
      </c>
      <c r="C882" s="8" t="s">
        <v>228</v>
      </c>
      <c r="D882" s="8" t="s">
        <v>947</v>
      </c>
      <c r="E882" s="10" t="n">
        <v>80</v>
      </c>
      <c r="F882" s="11" t="n">
        <v>4</v>
      </c>
      <c r="G882" s="12" t="n">
        <f aca="false">E882-H882</f>
        <v>22</v>
      </c>
      <c r="H882" s="15" t="n">
        <v>58</v>
      </c>
      <c r="I882" s="14" t="n">
        <f aca="false">G882*F882</f>
        <v>88</v>
      </c>
    </row>
    <row r="883" customFormat="false" ht="15" hidden="false" customHeight="false" outlineLevel="0" collapsed="false">
      <c r="A883" s="8" t="s">
        <v>948</v>
      </c>
      <c r="B883" s="8" t="s">
        <v>107</v>
      </c>
      <c r="C883" s="8" t="s">
        <v>254</v>
      </c>
      <c r="D883" s="8" t="s">
        <v>738</v>
      </c>
      <c r="E883" s="10" t="n">
        <v>750</v>
      </c>
      <c r="F883" s="11" t="n">
        <v>4</v>
      </c>
      <c r="G883" s="12" t="n">
        <f aca="false">E883-H883</f>
        <v>707</v>
      </c>
      <c r="H883" s="15" t="n">
        <v>43</v>
      </c>
      <c r="I883" s="14" t="n">
        <f aca="false">G883*F883</f>
        <v>2828</v>
      </c>
    </row>
    <row r="884" customFormat="false" ht="15" hidden="false" customHeight="false" outlineLevel="0" collapsed="false">
      <c r="A884" s="8" t="s">
        <v>949</v>
      </c>
      <c r="B884" s="8" t="s">
        <v>950</v>
      </c>
      <c r="C884" s="8" t="s">
        <v>215</v>
      </c>
      <c r="D884" s="9" t="s">
        <v>120</v>
      </c>
      <c r="E884" s="10" t="n">
        <v>3564</v>
      </c>
      <c r="F884" s="11" t="n">
        <v>0.32</v>
      </c>
      <c r="G884" s="12" t="n">
        <f aca="false">E884-H884</f>
        <v>28</v>
      </c>
      <c r="H884" s="15" t="n">
        <v>3536</v>
      </c>
      <c r="I884" s="14" t="n">
        <f aca="false">G884*F884</f>
        <v>8.96</v>
      </c>
    </row>
    <row r="885" customFormat="false" ht="15" hidden="false" customHeight="false" outlineLevel="0" collapsed="false">
      <c r="A885" s="8" t="s">
        <v>951</v>
      </c>
      <c r="B885" s="8" t="s">
        <v>950</v>
      </c>
      <c r="C885" s="8" t="s">
        <v>44</v>
      </c>
      <c r="D885" s="9" t="s">
        <v>374</v>
      </c>
      <c r="E885" s="10" t="n">
        <v>480</v>
      </c>
      <c r="F885" s="11" t="n">
        <v>2</v>
      </c>
      <c r="G885" s="12" t="n">
        <f aca="false">E885-H885</f>
        <v>85</v>
      </c>
      <c r="H885" s="15" t="n">
        <v>395</v>
      </c>
      <c r="I885" s="14" t="n">
        <f aca="false">G885*F885</f>
        <v>170</v>
      </c>
    </row>
    <row r="886" customFormat="false" ht="15" hidden="false" customHeight="false" outlineLevel="0" collapsed="false">
      <c r="A886" s="8" t="s">
        <v>952</v>
      </c>
      <c r="B886" s="8" t="s">
        <v>107</v>
      </c>
      <c r="C886" s="8" t="s">
        <v>150</v>
      </c>
      <c r="D886" s="9" t="s">
        <v>953</v>
      </c>
      <c r="E886" s="10" t="n">
        <v>10368</v>
      </c>
      <c r="F886" s="11" t="n">
        <v>0.3</v>
      </c>
      <c r="G886" s="12" t="n">
        <f aca="false">E886-H886</f>
        <v>413</v>
      </c>
      <c r="H886" s="15" t="n">
        <v>9955</v>
      </c>
      <c r="I886" s="14" t="n">
        <f aca="false">G886*F886</f>
        <v>123.9</v>
      </c>
    </row>
    <row r="887" customFormat="false" ht="15" hidden="false" customHeight="false" outlineLevel="0" collapsed="false">
      <c r="A887" s="8" t="s">
        <v>954</v>
      </c>
      <c r="B887" s="8" t="s">
        <v>107</v>
      </c>
      <c r="C887" s="8" t="s">
        <v>254</v>
      </c>
      <c r="D887" s="9" t="s">
        <v>955</v>
      </c>
      <c r="E887" s="10" t="n">
        <v>288</v>
      </c>
      <c r="F887" s="11" t="n">
        <v>1.2</v>
      </c>
      <c r="G887" s="12" t="n">
        <f aca="false">E887-H887</f>
        <v>2</v>
      </c>
      <c r="H887" s="15" t="n">
        <v>286</v>
      </c>
      <c r="I887" s="14" t="n">
        <f aca="false">G887*F887</f>
        <v>2.4</v>
      </c>
    </row>
    <row r="888" customFormat="false" ht="15" hidden="false" customHeight="false" outlineLevel="0" collapsed="false">
      <c r="A888" s="8" t="s">
        <v>956</v>
      </c>
      <c r="B888" s="8" t="s">
        <v>107</v>
      </c>
      <c r="C888" s="8" t="s">
        <v>231</v>
      </c>
      <c r="D888" s="8" t="s">
        <v>957</v>
      </c>
      <c r="E888" s="10" t="n">
        <v>60</v>
      </c>
      <c r="F888" s="11" t="n">
        <v>30</v>
      </c>
      <c r="G888" s="12" t="n">
        <f aca="false">E888-H888</f>
        <v>3</v>
      </c>
      <c r="H888" s="15" t="n">
        <v>57</v>
      </c>
      <c r="I888" s="14" t="n">
        <f aca="false">G888*F888</f>
        <v>90</v>
      </c>
    </row>
    <row r="889" customFormat="false" ht="15" hidden="false" customHeight="false" outlineLevel="0" collapsed="false">
      <c r="A889" s="8" t="s">
        <v>958</v>
      </c>
      <c r="B889" s="8" t="s">
        <v>959</v>
      </c>
      <c r="C889" s="8"/>
      <c r="D889" s="9" t="s">
        <v>960</v>
      </c>
      <c r="E889" s="10" t="n">
        <v>5</v>
      </c>
      <c r="F889" s="11" t="n">
        <v>3000</v>
      </c>
      <c r="G889" s="12" t="n">
        <f aca="false">E889-H889</f>
        <v>2</v>
      </c>
      <c r="H889" s="15" t="n">
        <v>3</v>
      </c>
      <c r="I889" s="14" t="n">
        <f aca="false">G889*F889</f>
        <v>6000</v>
      </c>
    </row>
    <row r="890" customFormat="false" ht="15" hidden="false" customHeight="false" outlineLevel="0" collapsed="false">
      <c r="A890" s="8" t="s">
        <v>961</v>
      </c>
      <c r="B890" s="8" t="s">
        <v>107</v>
      </c>
      <c r="C890" s="8" t="s">
        <v>962</v>
      </c>
      <c r="D890" s="8"/>
      <c r="E890" s="16" t="n">
        <v>8</v>
      </c>
      <c r="F890" s="11" t="n">
        <v>400</v>
      </c>
      <c r="G890" s="12" t="n">
        <f aca="false">E890-H890</f>
        <v>8</v>
      </c>
      <c r="H890" s="15" t="n">
        <v>0</v>
      </c>
      <c r="I890" s="14" t="n">
        <f aca="false">G890*F890</f>
        <v>3200</v>
      </c>
    </row>
    <row r="891" customFormat="false" ht="15" hidden="false" customHeight="false" outlineLevel="0" collapsed="false">
      <c r="A891" s="8" t="s">
        <v>963</v>
      </c>
      <c r="B891" s="8"/>
      <c r="C891" s="8"/>
      <c r="D891" s="8"/>
      <c r="E891" s="16" t="s">
        <v>964</v>
      </c>
      <c r="F891" s="11" t="n">
        <v>600</v>
      </c>
      <c r="G891" s="12" t="n">
        <v>5</v>
      </c>
      <c r="H891" s="15" t="n">
        <v>0</v>
      </c>
      <c r="I891" s="14" t="n">
        <f aca="false">G891*F891</f>
        <v>3000</v>
      </c>
    </row>
    <row r="892" customFormat="false" ht="15" hidden="false" customHeight="false" outlineLevel="0" collapsed="false">
      <c r="A892" s="8" t="s">
        <v>965</v>
      </c>
      <c r="B892" s="8" t="s">
        <v>14</v>
      </c>
      <c r="C892" s="8" t="s">
        <v>21</v>
      </c>
      <c r="D892" s="8"/>
      <c r="E892" s="16" t="n">
        <v>544</v>
      </c>
      <c r="F892" s="11" t="n">
        <v>17.25</v>
      </c>
      <c r="G892" s="12" t="n">
        <f aca="false">E892-H892</f>
        <v>544</v>
      </c>
      <c r="H892" s="15" t="n">
        <v>0</v>
      </c>
      <c r="I892" s="14" t="n">
        <f aca="false">G892*F892</f>
        <v>9384</v>
      </c>
    </row>
    <row r="893" customFormat="false" ht="15" hidden="false" customHeight="false" outlineLevel="0" collapsed="false">
      <c r="I893" s="26" t="n">
        <f aca="false">SUM(I2:I892)</f>
        <v>13574409.9024955</v>
      </c>
    </row>
    <row r="896" customFormat="false" ht="15" hidden="false" customHeight="false" outlineLevel="0" collapsed="false">
      <c r="A896" s="0" t="s">
        <v>966</v>
      </c>
      <c r="E896" s="0" t="n">
        <v>1500</v>
      </c>
    </row>
    <row r="897" customFormat="false" ht="15" hidden="false" customHeight="false" outlineLevel="0" collapsed="false">
      <c r="A897" s="0" t="s">
        <v>967</v>
      </c>
      <c r="E897" s="0" t="n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4" activeCellId="0" sqref="A9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3.56"/>
    <col collapsed="false" customWidth="true" hidden="false" outlineLevel="0" max="5" min="5" style="0" width="10.41"/>
    <col collapsed="false" customWidth="true" hidden="false" outlineLevel="0" max="6" min="6" style="0" width="3.56"/>
    <col collapsed="false" customWidth="true" hidden="false" outlineLevel="0" max="9" min="9" style="0" width="40.56"/>
  </cols>
  <sheetData>
    <row r="1" customFormat="false" ht="44.25" hidden="false" customHeight="false" outlineLevel="0" collapsed="false">
      <c r="A1" s="27" t="s">
        <v>968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9"/>
      <c r="B2" s="30"/>
      <c r="C2" s="30"/>
      <c r="D2" s="30"/>
      <c r="E2" s="30"/>
      <c r="F2" s="30"/>
    </row>
    <row r="3" customFormat="false" ht="18" hidden="false" customHeight="false" outlineLevel="0" collapsed="false">
      <c r="A3" s="31" t="s">
        <v>969</v>
      </c>
      <c r="B3" s="30"/>
      <c r="C3" s="30"/>
      <c r="D3" s="30"/>
      <c r="E3" s="30"/>
      <c r="F3" s="30"/>
    </row>
    <row r="4" customFormat="false" ht="15" hidden="false" customHeight="false" outlineLevel="0" collapsed="false">
      <c r="A4" s="29"/>
      <c r="B4" s="30"/>
      <c r="C4" s="30"/>
      <c r="D4" s="30"/>
      <c r="E4" s="30"/>
      <c r="F4" s="30"/>
    </row>
    <row r="5" customFormat="false" ht="15" hidden="false" customHeight="false" outlineLevel="0" collapsed="false">
      <c r="A5" s="29" t="s">
        <v>970</v>
      </c>
      <c r="B5" s="30"/>
      <c r="C5" s="30"/>
      <c r="D5" s="30"/>
      <c r="E5" s="30"/>
      <c r="F5" s="30"/>
    </row>
    <row r="6" customFormat="false" ht="15" hidden="false" customHeight="false" outlineLevel="0" collapsed="false">
      <c r="A6" s="29" t="s">
        <v>971</v>
      </c>
      <c r="B6" s="30"/>
      <c r="C6" s="30"/>
      <c r="D6" s="30"/>
      <c r="E6" s="30"/>
      <c r="F6" s="30"/>
    </row>
    <row r="7" customFormat="false" ht="15" hidden="false" customHeight="false" outlineLevel="0" collapsed="false">
      <c r="A7" s="29"/>
      <c r="B7" s="30"/>
      <c r="C7" s="30"/>
      <c r="D7" s="30"/>
      <c r="E7" s="30"/>
      <c r="F7" s="30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</row>
    <row r="9" customFormat="false" ht="15" hidden="false" customHeight="true" outlineLevel="0" collapsed="false">
      <c r="A9" s="32" t="s">
        <v>972</v>
      </c>
      <c r="B9" s="33" t="s">
        <v>973</v>
      </c>
      <c r="C9" s="33" t="s">
        <v>974</v>
      </c>
      <c r="D9" s="33"/>
      <c r="E9" s="33" t="s">
        <v>975</v>
      </c>
      <c r="F9" s="33"/>
    </row>
    <row r="10" customFormat="false" ht="15" hidden="false" customHeight="false" outlineLevel="0" collapsed="false">
      <c r="A10" s="32"/>
      <c r="B10" s="33"/>
      <c r="C10" s="33" t="s">
        <v>976</v>
      </c>
      <c r="D10" s="33" t="s">
        <v>977</v>
      </c>
      <c r="E10" s="33" t="s">
        <v>976</v>
      </c>
      <c r="F10" s="33" t="s">
        <v>977</v>
      </c>
    </row>
    <row r="11" customFormat="false" ht="15" hidden="false" customHeight="false" outlineLevel="0" collapsed="false">
      <c r="A11" s="34"/>
      <c r="B11" s="35"/>
      <c r="C11" s="36"/>
      <c r="D11" s="36"/>
      <c r="E11" s="36"/>
      <c r="F11" s="36"/>
    </row>
    <row r="12" customFormat="false" ht="15" hidden="false" customHeight="false" outlineLevel="0" collapsed="false">
      <c r="A12" s="37" t="s">
        <v>978</v>
      </c>
      <c r="B12" s="38"/>
      <c r="C12" s="39"/>
      <c r="D12" s="39"/>
      <c r="E12" s="39"/>
      <c r="F12" s="39"/>
    </row>
    <row r="13" customFormat="false" ht="15" hidden="false" customHeight="false" outlineLevel="0" collapsed="false">
      <c r="A13" s="37" t="s">
        <v>979</v>
      </c>
      <c r="B13" s="38"/>
      <c r="C13" s="39"/>
      <c r="D13" s="39"/>
      <c r="E13" s="39"/>
      <c r="F13" s="39"/>
    </row>
    <row r="14" customFormat="false" ht="15" hidden="false" customHeight="false" outlineLevel="0" collapsed="false">
      <c r="A14" s="34" t="s">
        <v>980</v>
      </c>
      <c r="B14" s="40" t="n">
        <v>1</v>
      </c>
      <c r="C14" s="41" t="n">
        <v>8</v>
      </c>
      <c r="D14" s="36" t="s">
        <v>981</v>
      </c>
      <c r="E14" s="41" t="n">
        <v>11.2</v>
      </c>
      <c r="F14" s="36" t="s">
        <v>981</v>
      </c>
    </row>
    <row r="15" customFormat="false" ht="15" hidden="false" customHeight="false" outlineLevel="0" collapsed="false">
      <c r="A15" s="34" t="s">
        <v>982</v>
      </c>
      <c r="B15" s="40" t="n">
        <v>1</v>
      </c>
      <c r="C15" s="41" t="n">
        <v>76</v>
      </c>
      <c r="D15" s="36" t="s">
        <v>981</v>
      </c>
      <c r="E15" s="41" t="n">
        <v>106.4</v>
      </c>
      <c r="F15" s="36" t="s">
        <v>981</v>
      </c>
    </row>
    <row r="16" customFormat="false" ht="15" hidden="false" customHeight="false" outlineLevel="0" collapsed="false">
      <c r="A16" s="34" t="s">
        <v>983</v>
      </c>
      <c r="B16" s="40" t="n">
        <v>1</v>
      </c>
      <c r="C16" s="41" t="n">
        <v>9.9</v>
      </c>
      <c r="D16" s="36" t="s">
        <v>981</v>
      </c>
      <c r="E16" s="41" t="n">
        <v>13.86</v>
      </c>
      <c r="F16" s="36" t="s">
        <v>981</v>
      </c>
    </row>
    <row r="17" customFormat="false" ht="15" hidden="false" customHeight="false" outlineLevel="0" collapsed="false">
      <c r="A17" s="34" t="s">
        <v>984</v>
      </c>
      <c r="B17" s="40" t="n">
        <v>1</v>
      </c>
      <c r="C17" s="41" t="n">
        <v>7</v>
      </c>
      <c r="D17" s="36" t="s">
        <v>981</v>
      </c>
      <c r="E17" s="41" t="n">
        <v>9.8</v>
      </c>
      <c r="F17" s="36" t="s">
        <v>981</v>
      </c>
    </row>
    <row r="18" customFormat="false" ht="15" hidden="false" customHeight="false" outlineLevel="0" collapsed="false">
      <c r="A18" s="34" t="s">
        <v>985</v>
      </c>
      <c r="B18" s="40" t="n">
        <v>1</v>
      </c>
      <c r="C18" s="41" t="n">
        <v>77</v>
      </c>
      <c r="D18" s="36" t="s">
        <v>981</v>
      </c>
      <c r="E18" s="41" t="n">
        <v>107.8</v>
      </c>
      <c r="F18" s="36" t="s">
        <v>981</v>
      </c>
    </row>
    <row r="19" customFormat="false" ht="15" hidden="false" customHeight="false" outlineLevel="0" collapsed="false">
      <c r="A19" s="34" t="s">
        <v>986</v>
      </c>
      <c r="B19" s="40" t="n">
        <v>1</v>
      </c>
      <c r="C19" s="41" t="n">
        <v>65</v>
      </c>
      <c r="D19" s="36" t="s">
        <v>981</v>
      </c>
      <c r="E19" s="41" t="n">
        <v>91</v>
      </c>
      <c r="F19" s="36" t="s">
        <v>981</v>
      </c>
    </row>
    <row r="20" customFormat="false" ht="15" hidden="false" customHeight="false" outlineLevel="0" collapsed="false">
      <c r="A20" s="34" t="s">
        <v>987</v>
      </c>
      <c r="B20" s="40" t="n">
        <v>1</v>
      </c>
      <c r="C20" s="41" t="n">
        <v>50</v>
      </c>
      <c r="D20" s="36" t="s">
        <v>981</v>
      </c>
      <c r="E20" s="41" t="n">
        <v>70</v>
      </c>
      <c r="F20" s="36" t="s">
        <v>981</v>
      </c>
    </row>
    <row r="21" customFormat="false" ht="15" hidden="false" customHeight="false" outlineLevel="0" collapsed="false">
      <c r="A21" s="34" t="s">
        <v>988</v>
      </c>
      <c r="B21" s="40" t="n">
        <v>1</v>
      </c>
      <c r="C21" s="41" t="n">
        <v>16</v>
      </c>
      <c r="D21" s="36" t="s">
        <v>981</v>
      </c>
      <c r="E21" s="41" t="n">
        <v>22.4</v>
      </c>
      <c r="F21" s="36" t="s">
        <v>981</v>
      </c>
    </row>
    <row r="22" customFormat="false" ht="15" hidden="false" customHeight="false" outlineLevel="0" collapsed="false">
      <c r="A22" s="34" t="s">
        <v>989</v>
      </c>
      <c r="B22" s="40" t="n">
        <v>1</v>
      </c>
      <c r="C22" s="41" t="n">
        <v>16.1</v>
      </c>
      <c r="D22" s="36" t="s">
        <v>981</v>
      </c>
      <c r="E22" s="41" t="n">
        <v>22.54</v>
      </c>
      <c r="F22" s="36" t="s">
        <v>981</v>
      </c>
    </row>
    <row r="23" customFormat="false" ht="15" hidden="false" customHeight="false" outlineLevel="0" collapsed="false">
      <c r="A23" s="34" t="s">
        <v>990</v>
      </c>
      <c r="B23" s="40" t="n">
        <v>1</v>
      </c>
      <c r="C23" s="41" t="n">
        <v>10</v>
      </c>
      <c r="D23" s="36" t="s">
        <v>981</v>
      </c>
      <c r="E23" s="41" t="n">
        <v>14</v>
      </c>
      <c r="F23" s="36" t="s">
        <v>981</v>
      </c>
    </row>
    <row r="24" customFormat="false" ht="15" hidden="false" customHeight="false" outlineLevel="0" collapsed="false">
      <c r="A24" s="34" t="s">
        <v>991</v>
      </c>
      <c r="B24" s="40" t="n">
        <v>1</v>
      </c>
      <c r="C24" s="41" t="n">
        <v>10</v>
      </c>
      <c r="D24" s="36" t="s">
        <v>981</v>
      </c>
      <c r="E24" s="41" t="n">
        <v>14</v>
      </c>
      <c r="F24" s="36" t="s">
        <v>981</v>
      </c>
    </row>
    <row r="25" customFormat="false" ht="15" hidden="false" customHeight="false" outlineLevel="0" collapsed="false">
      <c r="A25" s="34" t="s">
        <v>992</v>
      </c>
      <c r="B25" s="40" t="n">
        <v>1</v>
      </c>
      <c r="C25" s="41" t="n">
        <v>13</v>
      </c>
      <c r="D25" s="36" t="s">
        <v>981</v>
      </c>
      <c r="E25" s="41" t="n">
        <v>18.2</v>
      </c>
      <c r="F25" s="36" t="s">
        <v>981</v>
      </c>
    </row>
    <row r="26" customFormat="false" ht="15" hidden="false" customHeight="false" outlineLevel="0" collapsed="false">
      <c r="A26" s="34" t="s">
        <v>993</v>
      </c>
      <c r="B26" s="40" t="n">
        <v>1</v>
      </c>
      <c r="C26" s="41" t="n">
        <v>15.5</v>
      </c>
      <c r="D26" s="36" t="s">
        <v>981</v>
      </c>
      <c r="E26" s="41" t="n">
        <v>21.7</v>
      </c>
      <c r="F26" s="36" t="s">
        <v>981</v>
      </c>
    </row>
    <row r="27" customFormat="false" ht="15" hidden="false" customHeight="false" outlineLevel="0" collapsed="false">
      <c r="A27" s="34" t="s">
        <v>994</v>
      </c>
      <c r="B27" s="40" t="n">
        <v>1</v>
      </c>
      <c r="C27" s="41" t="n">
        <v>12</v>
      </c>
      <c r="D27" s="36" t="s">
        <v>981</v>
      </c>
      <c r="E27" s="41" t="n">
        <v>16.8</v>
      </c>
      <c r="F27" s="36" t="s">
        <v>981</v>
      </c>
    </row>
    <row r="28" customFormat="false" ht="15" hidden="false" customHeight="false" outlineLevel="0" collapsed="false">
      <c r="A28" s="34" t="s">
        <v>995</v>
      </c>
      <c r="B28" s="40" t="n">
        <v>1</v>
      </c>
      <c r="C28" s="41" t="n">
        <v>10.32</v>
      </c>
      <c r="D28" s="36" t="s">
        <v>981</v>
      </c>
      <c r="E28" s="41" t="n">
        <v>14.448</v>
      </c>
      <c r="F28" s="36" t="s">
        <v>981</v>
      </c>
    </row>
    <row r="29" customFormat="false" ht="15" hidden="false" customHeight="false" outlineLevel="0" collapsed="false">
      <c r="A29" s="34" t="s">
        <v>996</v>
      </c>
      <c r="B29" s="40" t="n">
        <v>1</v>
      </c>
      <c r="C29" s="41" t="n">
        <v>17.5</v>
      </c>
      <c r="D29" s="36" t="s">
        <v>981</v>
      </c>
      <c r="E29" s="41" t="n">
        <v>24.5</v>
      </c>
      <c r="F29" s="36" t="s">
        <v>981</v>
      </c>
    </row>
    <row r="30" customFormat="false" ht="15" hidden="false" customHeight="false" outlineLevel="0" collapsed="false">
      <c r="A30" s="34" t="s">
        <v>997</v>
      </c>
      <c r="B30" s="40" t="n">
        <v>1</v>
      </c>
      <c r="C30" s="41" t="n">
        <v>42</v>
      </c>
      <c r="D30" s="36" t="s">
        <v>981</v>
      </c>
      <c r="E30" s="41" t="n">
        <v>58.8</v>
      </c>
      <c r="F30" s="36" t="s">
        <v>981</v>
      </c>
    </row>
    <row r="31" customFormat="false" ht="15" hidden="false" customHeight="false" outlineLevel="0" collapsed="false">
      <c r="A31" s="34" t="s">
        <v>998</v>
      </c>
      <c r="B31" s="40" t="n">
        <v>1</v>
      </c>
      <c r="C31" s="41" t="n">
        <v>105.03</v>
      </c>
      <c r="D31" s="36" t="s">
        <v>981</v>
      </c>
      <c r="E31" s="41" t="n">
        <v>147.042</v>
      </c>
      <c r="F31" s="36" t="s">
        <v>981</v>
      </c>
    </row>
    <row r="32" customFormat="false" ht="15" hidden="false" customHeight="false" outlineLevel="0" collapsed="false">
      <c r="A32" s="34" t="s">
        <v>999</v>
      </c>
      <c r="B32" s="40" t="n">
        <v>1</v>
      </c>
      <c r="C32" s="41" t="n">
        <v>10.26</v>
      </c>
      <c r="D32" s="36" t="s">
        <v>981</v>
      </c>
      <c r="E32" s="41" t="n">
        <v>14.364</v>
      </c>
      <c r="F32" s="36" t="s">
        <v>981</v>
      </c>
    </row>
    <row r="33" customFormat="false" ht="15" hidden="false" customHeight="false" outlineLevel="0" collapsed="false">
      <c r="A33" s="34" t="s">
        <v>1000</v>
      </c>
      <c r="B33" s="40" t="n">
        <v>1</v>
      </c>
      <c r="C33" s="41" t="n">
        <v>29.74</v>
      </c>
      <c r="D33" s="36" t="s">
        <v>981</v>
      </c>
      <c r="E33" s="41" t="n">
        <v>41.636</v>
      </c>
      <c r="F33" s="36" t="s">
        <v>981</v>
      </c>
    </row>
    <row r="34" customFormat="false" ht="15" hidden="false" customHeight="false" outlineLevel="0" collapsed="false">
      <c r="A34" s="34" t="s">
        <v>1001</v>
      </c>
      <c r="B34" s="40" t="n">
        <v>1</v>
      </c>
      <c r="C34" s="41" t="n">
        <v>90</v>
      </c>
      <c r="D34" s="36" t="s">
        <v>981</v>
      </c>
      <c r="E34" s="41" t="n">
        <v>126</v>
      </c>
      <c r="F34" s="36" t="s">
        <v>981</v>
      </c>
    </row>
    <row r="35" customFormat="false" ht="15" hidden="false" customHeight="false" outlineLevel="0" collapsed="false">
      <c r="A35" s="34" t="s">
        <v>1002</v>
      </c>
      <c r="B35" s="40" t="n">
        <v>1</v>
      </c>
      <c r="C35" s="41" t="n">
        <v>99</v>
      </c>
      <c r="D35" s="36" t="s">
        <v>981</v>
      </c>
      <c r="E35" s="41" t="n">
        <v>138.6</v>
      </c>
      <c r="F35" s="36" t="s">
        <v>981</v>
      </c>
    </row>
    <row r="36" customFormat="false" ht="15" hidden="false" customHeight="false" outlineLevel="0" collapsed="false">
      <c r="A36" s="34" t="s">
        <v>1003</v>
      </c>
      <c r="B36" s="40" t="n">
        <v>1</v>
      </c>
      <c r="C36" s="41" t="n">
        <v>99</v>
      </c>
      <c r="D36" s="36" t="s">
        <v>981</v>
      </c>
      <c r="E36" s="41" t="n">
        <v>138.6</v>
      </c>
      <c r="F36" s="36" t="s">
        <v>981</v>
      </c>
    </row>
    <row r="37" customFormat="false" ht="15" hidden="false" customHeight="false" outlineLevel="0" collapsed="false">
      <c r="A37" s="34" t="s">
        <v>1004</v>
      </c>
      <c r="B37" s="40" t="n">
        <v>1</v>
      </c>
      <c r="C37" s="41" t="n">
        <v>34</v>
      </c>
      <c r="D37" s="36" t="s">
        <v>981</v>
      </c>
      <c r="E37" s="41" t="n">
        <v>47.6</v>
      </c>
      <c r="F37" s="36" t="s">
        <v>981</v>
      </c>
    </row>
    <row r="38" customFormat="false" ht="15" hidden="false" customHeight="false" outlineLevel="0" collapsed="false">
      <c r="A38" s="34" t="s">
        <v>1005</v>
      </c>
      <c r="B38" s="40" t="n">
        <v>1</v>
      </c>
      <c r="C38" s="41" t="n">
        <v>59</v>
      </c>
      <c r="D38" s="36" t="s">
        <v>981</v>
      </c>
      <c r="E38" s="41" t="n">
        <v>82.6</v>
      </c>
      <c r="F38" s="36" t="s">
        <v>981</v>
      </c>
    </row>
    <row r="39" customFormat="false" ht="15" hidden="false" customHeight="false" outlineLevel="0" collapsed="false">
      <c r="A39" s="34" t="s">
        <v>1006</v>
      </c>
      <c r="B39" s="40" t="n">
        <v>1</v>
      </c>
      <c r="C39" s="41" t="n">
        <v>235.97</v>
      </c>
      <c r="D39" s="36" t="s">
        <v>981</v>
      </c>
      <c r="E39" s="41" t="n">
        <v>330.358</v>
      </c>
      <c r="F39" s="36" t="s">
        <v>981</v>
      </c>
    </row>
    <row r="40" customFormat="false" ht="15" hidden="false" customHeight="false" outlineLevel="0" collapsed="false">
      <c r="A40" s="34" t="s">
        <v>1007</v>
      </c>
      <c r="B40" s="40" t="n">
        <v>1</v>
      </c>
      <c r="C40" s="41" t="n">
        <v>13.3</v>
      </c>
      <c r="D40" s="36" t="s">
        <v>981</v>
      </c>
      <c r="E40" s="41" t="n">
        <v>18.62</v>
      </c>
      <c r="F40" s="36" t="s">
        <v>981</v>
      </c>
    </row>
    <row r="41" customFormat="false" ht="15" hidden="false" customHeight="false" outlineLevel="0" collapsed="false">
      <c r="A41" s="34" t="s">
        <v>1008</v>
      </c>
      <c r="B41" s="40" t="n">
        <v>2</v>
      </c>
      <c r="C41" s="41" t="n">
        <v>72.97</v>
      </c>
      <c r="D41" s="36" t="s">
        <v>981</v>
      </c>
      <c r="E41" s="41" t="n">
        <v>102.158</v>
      </c>
      <c r="F41" s="36" t="s">
        <v>981</v>
      </c>
    </row>
    <row r="42" customFormat="false" ht="15" hidden="false" customHeight="false" outlineLevel="0" collapsed="false">
      <c r="A42" s="34" t="s">
        <v>1009</v>
      </c>
      <c r="B42" s="40" t="n">
        <v>1</v>
      </c>
      <c r="C42" s="41" t="n">
        <v>101</v>
      </c>
      <c r="D42" s="36" t="s">
        <v>981</v>
      </c>
      <c r="E42" s="41" t="n">
        <v>141.4</v>
      </c>
      <c r="F42" s="36" t="s">
        <v>981</v>
      </c>
    </row>
    <row r="43" customFormat="false" ht="15" hidden="false" customHeight="false" outlineLevel="0" collapsed="false">
      <c r="A43" s="34" t="s">
        <v>1010</v>
      </c>
      <c r="B43" s="40" t="n">
        <v>2</v>
      </c>
      <c r="C43" s="41" t="n">
        <v>269</v>
      </c>
      <c r="D43" s="36" t="s">
        <v>981</v>
      </c>
      <c r="E43" s="41" t="n">
        <v>376.6</v>
      </c>
      <c r="F43" s="36" t="s">
        <v>981</v>
      </c>
    </row>
    <row r="44" customFormat="false" ht="15" hidden="false" customHeight="false" outlineLevel="0" collapsed="false">
      <c r="A44" s="34" t="s">
        <v>1011</v>
      </c>
      <c r="B44" s="40" t="n">
        <v>1</v>
      </c>
      <c r="C44" s="41" t="n">
        <v>67.85</v>
      </c>
      <c r="D44" s="36" t="s">
        <v>981</v>
      </c>
      <c r="E44" s="41" t="n">
        <v>94.99</v>
      </c>
      <c r="F44" s="36" t="s">
        <v>981</v>
      </c>
    </row>
    <row r="45" customFormat="false" ht="15" hidden="false" customHeight="false" outlineLevel="0" collapsed="false">
      <c r="A45" s="34" t="s">
        <v>1012</v>
      </c>
      <c r="B45" s="40" t="n">
        <v>1</v>
      </c>
      <c r="C45" s="41" t="n">
        <v>237</v>
      </c>
      <c r="D45" s="36" t="s">
        <v>981</v>
      </c>
      <c r="E45" s="41" t="n">
        <v>331.8</v>
      </c>
      <c r="F45" s="36" t="s">
        <v>981</v>
      </c>
    </row>
    <row r="46" customFormat="false" ht="15" hidden="false" customHeight="false" outlineLevel="0" collapsed="false">
      <c r="A46" s="34" t="s">
        <v>1013</v>
      </c>
      <c r="B46" s="40" t="n">
        <v>1</v>
      </c>
      <c r="C46" s="41" t="n">
        <v>40</v>
      </c>
      <c r="D46" s="36" t="s">
        <v>981</v>
      </c>
      <c r="E46" s="41" t="n">
        <v>56</v>
      </c>
      <c r="F46" s="36" t="s">
        <v>981</v>
      </c>
    </row>
    <row r="47" customFormat="false" ht="15" hidden="false" customHeight="false" outlineLevel="0" collapsed="false">
      <c r="A47" s="34" t="s">
        <v>1014</v>
      </c>
      <c r="B47" s="40" t="n">
        <v>1</v>
      </c>
      <c r="C47" s="41" t="n">
        <v>29.99</v>
      </c>
      <c r="D47" s="36" t="s">
        <v>981</v>
      </c>
      <c r="E47" s="41" t="n">
        <v>41.986</v>
      </c>
      <c r="F47" s="36" t="s">
        <v>981</v>
      </c>
    </row>
    <row r="48" customFormat="false" ht="15" hidden="false" customHeight="false" outlineLevel="0" collapsed="false">
      <c r="A48" s="34" t="s">
        <v>1015</v>
      </c>
      <c r="B48" s="40" t="n">
        <v>1</v>
      </c>
      <c r="C48" s="41" t="n">
        <v>29.99</v>
      </c>
      <c r="D48" s="36" t="s">
        <v>981</v>
      </c>
      <c r="E48" s="41" t="n">
        <v>41.986</v>
      </c>
      <c r="F48" s="36" t="s">
        <v>981</v>
      </c>
    </row>
    <row r="49" customFormat="false" ht="15" hidden="false" customHeight="false" outlineLevel="0" collapsed="false">
      <c r="A49" s="34" t="s">
        <v>1016</v>
      </c>
      <c r="B49" s="40" t="n">
        <v>1</v>
      </c>
      <c r="C49" s="41" t="n">
        <v>21.37</v>
      </c>
      <c r="D49" s="36" t="s">
        <v>981</v>
      </c>
      <c r="E49" s="41" t="n">
        <v>29.918</v>
      </c>
      <c r="F49" s="36" t="s">
        <v>981</v>
      </c>
    </row>
    <row r="50" customFormat="false" ht="15" hidden="false" customHeight="false" outlineLevel="0" collapsed="false">
      <c r="A50" s="34" t="s">
        <v>1017</v>
      </c>
      <c r="B50" s="40" t="n">
        <v>1</v>
      </c>
      <c r="C50" s="41" t="n">
        <v>9.3</v>
      </c>
      <c r="D50" s="36" t="s">
        <v>981</v>
      </c>
      <c r="E50" s="41" t="n">
        <v>13.02</v>
      </c>
      <c r="F50" s="36" t="s">
        <v>981</v>
      </c>
    </row>
    <row r="51" customFormat="false" ht="15" hidden="false" customHeight="false" outlineLevel="0" collapsed="false">
      <c r="A51" s="34" t="s">
        <v>1018</v>
      </c>
      <c r="B51" s="40" t="n">
        <v>1</v>
      </c>
      <c r="C51" s="41" t="n">
        <v>21.27</v>
      </c>
      <c r="D51" s="36" t="s">
        <v>981</v>
      </c>
      <c r="E51" s="41" t="n">
        <v>29.778</v>
      </c>
      <c r="F51" s="36" t="s">
        <v>981</v>
      </c>
    </row>
    <row r="52" customFormat="false" ht="15" hidden="false" customHeight="false" outlineLevel="0" collapsed="false">
      <c r="A52" s="34" t="s">
        <v>1019</v>
      </c>
      <c r="B52" s="40" t="n">
        <v>3</v>
      </c>
      <c r="C52" s="41" t="n">
        <v>25.79</v>
      </c>
      <c r="D52" s="36" t="s">
        <v>981</v>
      </c>
      <c r="E52" s="41" t="n">
        <v>36.106</v>
      </c>
      <c r="F52" s="36" t="s">
        <v>981</v>
      </c>
    </row>
    <row r="53" customFormat="false" ht="15" hidden="false" customHeight="false" outlineLevel="0" collapsed="false">
      <c r="A53" s="34" t="s">
        <v>1020</v>
      </c>
      <c r="B53" s="40" t="n">
        <v>1</v>
      </c>
      <c r="C53" s="41" t="n">
        <v>15.47</v>
      </c>
      <c r="D53" s="36" t="s">
        <v>981</v>
      </c>
      <c r="E53" s="41" t="n">
        <v>21.658</v>
      </c>
      <c r="F53" s="36" t="s">
        <v>981</v>
      </c>
    </row>
    <row r="54" customFormat="false" ht="15" hidden="false" customHeight="false" outlineLevel="0" collapsed="false">
      <c r="A54" s="34" t="s">
        <v>1021</v>
      </c>
      <c r="B54" s="40" t="n">
        <v>1</v>
      </c>
      <c r="C54" s="41" t="n">
        <v>135</v>
      </c>
      <c r="D54" s="36" t="s">
        <v>981</v>
      </c>
      <c r="E54" s="41" t="n">
        <v>189</v>
      </c>
      <c r="F54" s="36" t="s">
        <v>981</v>
      </c>
    </row>
    <row r="55" customFormat="false" ht="15" hidden="false" customHeight="true" outlineLevel="0" collapsed="false">
      <c r="A55" s="34" t="s">
        <v>1022</v>
      </c>
      <c r="B55" s="40" t="n">
        <v>1</v>
      </c>
      <c r="C55" s="41" t="n">
        <v>176</v>
      </c>
      <c r="D55" s="36" t="s">
        <v>981</v>
      </c>
      <c r="E55" s="41" t="n">
        <v>246.4</v>
      </c>
      <c r="F55" s="36" t="s">
        <v>981</v>
      </c>
    </row>
    <row r="56" customFormat="false" ht="15" hidden="false" customHeight="false" outlineLevel="0" collapsed="false">
      <c r="A56" s="37" t="s">
        <v>1023</v>
      </c>
      <c r="B56" s="42"/>
      <c r="C56" s="39"/>
      <c r="D56" s="39"/>
      <c r="E56" s="39"/>
      <c r="F56" s="39"/>
    </row>
    <row r="57" customFormat="false" ht="15" hidden="false" customHeight="false" outlineLevel="0" collapsed="false">
      <c r="A57" s="37" t="s">
        <v>1024</v>
      </c>
      <c r="B57" s="42"/>
      <c r="C57" s="39"/>
      <c r="D57" s="39"/>
      <c r="E57" s="39"/>
      <c r="F57" s="39"/>
    </row>
    <row r="58" customFormat="false" ht="15" hidden="false" customHeight="false" outlineLevel="0" collapsed="false">
      <c r="A58" s="34" t="s">
        <v>1025</v>
      </c>
      <c r="B58" s="40" t="n">
        <v>28</v>
      </c>
      <c r="C58" s="43" t="n">
        <v>311.7</v>
      </c>
      <c r="D58" s="36" t="s">
        <v>981</v>
      </c>
      <c r="E58" s="43" t="n">
        <v>340</v>
      </c>
      <c r="F58" s="36" t="s">
        <v>981</v>
      </c>
    </row>
    <row r="59" customFormat="false" ht="15" hidden="false" customHeight="false" outlineLevel="0" collapsed="false">
      <c r="A59" s="34" t="s">
        <v>1026</v>
      </c>
      <c r="B59" s="40" t="n">
        <v>13</v>
      </c>
      <c r="C59" s="43" t="n">
        <v>436.3</v>
      </c>
      <c r="D59" s="36" t="s">
        <v>981</v>
      </c>
      <c r="E59" s="43" t="n">
        <v>476</v>
      </c>
      <c r="F59" s="36" t="s">
        <v>981</v>
      </c>
    </row>
    <row r="60" customFormat="false" ht="15" hidden="false" customHeight="false" outlineLevel="0" collapsed="false">
      <c r="A60" s="34" t="s">
        <v>1027</v>
      </c>
      <c r="B60" s="40" t="n">
        <v>1</v>
      </c>
      <c r="C60" s="43" t="n">
        <v>498.7</v>
      </c>
      <c r="D60" s="36" t="s">
        <v>981</v>
      </c>
      <c r="E60" s="43" t="n">
        <v>544</v>
      </c>
      <c r="F60" s="36" t="s">
        <v>981</v>
      </c>
    </row>
    <row r="61" customFormat="false" ht="15" hidden="false" customHeight="false" outlineLevel="0" collapsed="false">
      <c r="A61" s="34" t="s">
        <v>1028</v>
      </c>
      <c r="B61" s="40" t="n">
        <v>11</v>
      </c>
      <c r="C61" s="43" t="n">
        <v>748</v>
      </c>
      <c r="D61" s="36" t="s">
        <v>981</v>
      </c>
      <c r="E61" s="43" t="n">
        <v>816</v>
      </c>
      <c r="F61" s="36" t="s">
        <v>981</v>
      </c>
    </row>
    <row r="62" customFormat="false" ht="15" hidden="false" customHeight="false" outlineLevel="0" collapsed="false">
      <c r="A62" s="34" t="s">
        <v>1029</v>
      </c>
      <c r="B62" s="40" t="n">
        <v>1</v>
      </c>
      <c r="C62" s="43" t="n">
        <v>935</v>
      </c>
      <c r="D62" s="36" t="s">
        <v>981</v>
      </c>
      <c r="E62" s="44" t="n">
        <v>1020</v>
      </c>
      <c r="F62" s="36" t="s">
        <v>981</v>
      </c>
    </row>
    <row r="63" customFormat="false" ht="15" hidden="false" customHeight="false" outlineLevel="0" collapsed="false">
      <c r="A63" s="34" t="s">
        <v>1030</v>
      </c>
      <c r="B63" s="40" t="n">
        <v>14</v>
      </c>
      <c r="C63" s="44" t="n">
        <v>1059.7</v>
      </c>
      <c r="D63" s="36" t="s">
        <v>981</v>
      </c>
      <c r="E63" s="44" t="n">
        <v>1156</v>
      </c>
      <c r="F63" s="36" t="s">
        <v>981</v>
      </c>
    </row>
    <row r="64" customFormat="false" ht="15" hidden="false" customHeight="false" outlineLevel="0" collapsed="false">
      <c r="A64" s="34" t="s">
        <v>1031</v>
      </c>
      <c r="B64" s="40" t="n">
        <v>12</v>
      </c>
      <c r="C64" s="44" t="n">
        <v>1246.7</v>
      </c>
      <c r="D64" s="36" t="s">
        <v>981</v>
      </c>
      <c r="E64" s="44" t="n">
        <v>1360</v>
      </c>
      <c r="F64" s="36" t="s">
        <v>981</v>
      </c>
    </row>
    <row r="65" customFormat="false" ht="15" hidden="false" customHeight="false" outlineLevel="0" collapsed="false">
      <c r="A65" s="34" t="s">
        <v>1032</v>
      </c>
      <c r="B65" s="40" t="n">
        <v>8</v>
      </c>
      <c r="C65" s="44" t="n">
        <v>1870</v>
      </c>
      <c r="D65" s="36" t="s">
        <v>981</v>
      </c>
      <c r="E65" s="44" t="n">
        <v>2040</v>
      </c>
      <c r="F65" s="36" t="s">
        <v>981</v>
      </c>
    </row>
    <row r="66" customFormat="false" ht="15" hidden="false" customHeight="false" outlineLevel="0" collapsed="false">
      <c r="A66" s="34" t="s">
        <v>1033</v>
      </c>
      <c r="B66" s="40" t="n">
        <v>7</v>
      </c>
      <c r="C66" s="44" t="n">
        <v>1994.7</v>
      </c>
      <c r="D66" s="36" t="s">
        <v>981</v>
      </c>
      <c r="E66" s="44" t="n">
        <v>2176</v>
      </c>
      <c r="F66" s="36" t="s">
        <v>981</v>
      </c>
    </row>
    <row r="67" customFormat="false" ht="15" hidden="false" customHeight="false" outlineLevel="0" collapsed="false">
      <c r="A67" s="34" t="s">
        <v>1034</v>
      </c>
      <c r="B67" s="40" t="n">
        <v>11</v>
      </c>
      <c r="C67" s="43" t="n">
        <v>249.3</v>
      </c>
      <c r="D67" s="36" t="s">
        <v>981</v>
      </c>
      <c r="E67" s="43" t="n">
        <v>272</v>
      </c>
      <c r="F67" s="36" t="s">
        <v>981</v>
      </c>
    </row>
    <row r="68" customFormat="false" ht="15" hidden="false" customHeight="false" outlineLevel="0" collapsed="false">
      <c r="A68" s="34" t="s">
        <v>1035</v>
      </c>
      <c r="B68" s="40" t="n">
        <v>30</v>
      </c>
      <c r="C68" s="43" t="n">
        <v>280.5</v>
      </c>
      <c r="D68" s="36" t="s">
        <v>981</v>
      </c>
      <c r="E68" s="43" t="n">
        <v>306</v>
      </c>
      <c r="F68" s="36" t="s">
        <v>981</v>
      </c>
    </row>
    <row r="69" customFormat="false" ht="15" hidden="false" customHeight="false" outlineLevel="0" collapsed="false">
      <c r="A69" s="37" t="s">
        <v>1036</v>
      </c>
      <c r="B69" s="42"/>
      <c r="C69" s="39"/>
      <c r="D69" s="39"/>
      <c r="E69" s="39"/>
      <c r="F69" s="39"/>
    </row>
    <row r="70" customFormat="false" ht="15" hidden="false" customHeight="false" outlineLevel="0" collapsed="false">
      <c r="A70" s="37" t="s">
        <v>1037</v>
      </c>
      <c r="B70" s="42"/>
      <c r="C70" s="39"/>
      <c r="D70" s="39"/>
      <c r="E70" s="39"/>
      <c r="F70" s="39"/>
    </row>
    <row r="71" customFormat="false" ht="15" hidden="false" customHeight="false" outlineLevel="0" collapsed="false">
      <c r="A71" s="34" t="s">
        <v>1038</v>
      </c>
      <c r="B71" s="40" t="n">
        <v>17</v>
      </c>
      <c r="C71" s="43" t="n">
        <v>110</v>
      </c>
      <c r="D71" s="36" t="s">
        <v>981</v>
      </c>
      <c r="E71" s="43" t="n">
        <v>120</v>
      </c>
      <c r="F71" s="36" t="s">
        <v>981</v>
      </c>
    </row>
    <row r="72" customFormat="false" ht="15" hidden="false" customHeight="false" outlineLevel="0" collapsed="false">
      <c r="A72" s="34" t="s">
        <v>1039</v>
      </c>
      <c r="B72" s="40" t="n">
        <v>1</v>
      </c>
      <c r="C72" s="43" t="n">
        <v>11</v>
      </c>
      <c r="D72" s="36" t="s">
        <v>981</v>
      </c>
      <c r="E72" s="43" t="n">
        <v>12</v>
      </c>
      <c r="F72" s="36" t="s">
        <v>981</v>
      </c>
    </row>
    <row r="73" customFormat="false" ht="15" hidden="false" customHeight="false" outlineLevel="0" collapsed="false">
      <c r="A73" s="34" t="s">
        <v>1040</v>
      </c>
      <c r="B73" s="40" t="n">
        <v>2</v>
      </c>
      <c r="C73" s="43" t="n">
        <v>11</v>
      </c>
      <c r="D73" s="36" t="s">
        <v>981</v>
      </c>
      <c r="E73" s="43" t="n">
        <v>12</v>
      </c>
      <c r="F73" s="36" t="s">
        <v>981</v>
      </c>
    </row>
    <row r="74" customFormat="false" ht="15" hidden="false" customHeight="false" outlineLevel="0" collapsed="false">
      <c r="A74" s="34" t="s">
        <v>1041</v>
      </c>
      <c r="B74" s="40" t="n">
        <v>1</v>
      </c>
      <c r="C74" s="43" t="n">
        <v>55</v>
      </c>
      <c r="D74" s="36" t="s">
        <v>981</v>
      </c>
      <c r="E74" s="43" t="n">
        <v>60</v>
      </c>
      <c r="F74" s="36" t="s">
        <v>981</v>
      </c>
    </row>
    <row r="75" customFormat="false" ht="15" hidden="false" customHeight="false" outlineLevel="0" collapsed="false">
      <c r="A75" s="34" t="s">
        <v>1042</v>
      </c>
      <c r="B75" s="40" t="n">
        <v>76</v>
      </c>
      <c r="C75" s="43" t="n">
        <v>33</v>
      </c>
      <c r="D75" s="36" t="s">
        <v>981</v>
      </c>
      <c r="E75" s="43" t="n">
        <v>36</v>
      </c>
      <c r="F75" s="36" t="s">
        <v>981</v>
      </c>
    </row>
    <row r="76" customFormat="false" ht="15" hidden="false" customHeight="false" outlineLevel="0" collapsed="false">
      <c r="A76" s="34" t="s">
        <v>1043</v>
      </c>
      <c r="B76" s="40" t="n">
        <v>93</v>
      </c>
      <c r="C76" s="43" t="n">
        <v>44</v>
      </c>
      <c r="D76" s="36" t="s">
        <v>981</v>
      </c>
      <c r="E76" s="43" t="n">
        <v>48</v>
      </c>
      <c r="F76" s="36" t="s">
        <v>981</v>
      </c>
    </row>
    <row r="77" customFormat="false" ht="15" hidden="false" customHeight="false" outlineLevel="0" collapsed="false">
      <c r="A77" s="34" t="s">
        <v>1044</v>
      </c>
      <c r="B77" s="40" t="n">
        <v>36</v>
      </c>
      <c r="C77" s="43" t="n">
        <v>38.5</v>
      </c>
      <c r="D77" s="36" t="s">
        <v>981</v>
      </c>
      <c r="E77" s="43" t="n">
        <v>42</v>
      </c>
      <c r="F77" s="36" t="s">
        <v>981</v>
      </c>
    </row>
    <row r="78" customFormat="false" ht="15" hidden="false" customHeight="false" outlineLevel="0" collapsed="false">
      <c r="A78" s="34" t="s">
        <v>1045</v>
      </c>
      <c r="B78" s="40" t="n">
        <v>8</v>
      </c>
      <c r="C78" s="43" t="n">
        <v>165</v>
      </c>
      <c r="D78" s="36" t="s">
        <v>981</v>
      </c>
      <c r="E78" s="43" t="n">
        <v>180</v>
      </c>
      <c r="F78" s="36" t="s">
        <v>981</v>
      </c>
    </row>
    <row r="79" customFormat="false" ht="15" hidden="false" customHeight="false" outlineLevel="0" collapsed="false">
      <c r="A79" s="34" t="s">
        <v>1046</v>
      </c>
      <c r="B79" s="40" t="n">
        <v>81</v>
      </c>
      <c r="C79" s="43" t="n">
        <v>44</v>
      </c>
      <c r="D79" s="36" t="s">
        <v>981</v>
      </c>
      <c r="E79" s="43" t="n">
        <v>48</v>
      </c>
      <c r="F79" s="36" t="s">
        <v>981</v>
      </c>
    </row>
    <row r="80" customFormat="false" ht="15" hidden="false" customHeight="false" outlineLevel="0" collapsed="false">
      <c r="A80" s="34" t="s">
        <v>1047</v>
      </c>
      <c r="B80" s="40" t="n">
        <v>2</v>
      </c>
      <c r="C80" s="43" t="n">
        <v>55</v>
      </c>
      <c r="D80" s="36" t="s">
        <v>981</v>
      </c>
      <c r="E80" s="43" t="n">
        <v>60</v>
      </c>
      <c r="F80" s="36" t="s">
        <v>981</v>
      </c>
    </row>
    <row r="81" customFormat="false" ht="15" hidden="false" customHeight="false" outlineLevel="0" collapsed="false">
      <c r="A81" s="34" t="s">
        <v>1048</v>
      </c>
      <c r="B81" s="40" t="n">
        <v>6</v>
      </c>
      <c r="C81" s="43" t="n">
        <v>22</v>
      </c>
      <c r="D81" s="36" t="s">
        <v>981</v>
      </c>
      <c r="E81" s="43" t="n">
        <v>24</v>
      </c>
      <c r="F81" s="36" t="s">
        <v>981</v>
      </c>
    </row>
    <row r="82" customFormat="false" ht="15" hidden="false" customHeight="false" outlineLevel="0" collapsed="false">
      <c r="A82" s="34" t="s">
        <v>1049</v>
      </c>
      <c r="B82" s="40" t="n">
        <v>37</v>
      </c>
      <c r="C82" s="43" t="n">
        <v>110</v>
      </c>
      <c r="D82" s="36" t="s">
        <v>981</v>
      </c>
      <c r="E82" s="43" t="n">
        <v>120</v>
      </c>
      <c r="F82" s="36" t="s">
        <v>981</v>
      </c>
    </row>
    <row r="83" customFormat="false" ht="15" hidden="false" customHeight="false" outlineLevel="0" collapsed="false">
      <c r="A83" s="34" t="s">
        <v>1050</v>
      </c>
      <c r="B83" s="40" t="n">
        <v>19</v>
      </c>
      <c r="C83" s="43" t="n">
        <v>88</v>
      </c>
      <c r="D83" s="36" t="s">
        <v>981</v>
      </c>
      <c r="E83" s="43" t="n">
        <v>96</v>
      </c>
      <c r="F83" s="36" t="s">
        <v>981</v>
      </c>
    </row>
    <row r="84" customFormat="false" ht="15" hidden="false" customHeight="false" outlineLevel="0" collapsed="false">
      <c r="A84" s="34" t="s">
        <v>1051</v>
      </c>
      <c r="B84" s="40" t="n">
        <v>9</v>
      </c>
      <c r="C84" s="43" t="n">
        <v>110</v>
      </c>
      <c r="D84" s="36" t="s">
        <v>981</v>
      </c>
      <c r="E84" s="43" t="n">
        <v>120</v>
      </c>
      <c r="F84" s="36" t="s">
        <v>981</v>
      </c>
    </row>
    <row r="85" customFormat="false" ht="15" hidden="false" customHeight="false" outlineLevel="0" collapsed="false">
      <c r="A85" s="34" t="s">
        <v>1052</v>
      </c>
      <c r="B85" s="40" t="n">
        <v>1</v>
      </c>
      <c r="C85" s="43" t="n">
        <v>88</v>
      </c>
      <c r="D85" s="36" t="s">
        <v>981</v>
      </c>
      <c r="E85" s="43" t="n">
        <v>96</v>
      </c>
      <c r="F85" s="36" t="s">
        <v>981</v>
      </c>
    </row>
    <row r="86" customFormat="false" ht="15" hidden="false" customHeight="false" outlineLevel="0" collapsed="false">
      <c r="A86" s="34" t="s">
        <v>1053</v>
      </c>
      <c r="B86" s="40" t="n">
        <v>2</v>
      </c>
      <c r="C86" s="43" t="n">
        <v>231</v>
      </c>
      <c r="D86" s="36" t="s">
        <v>981</v>
      </c>
      <c r="E86" s="43" t="n">
        <v>252</v>
      </c>
      <c r="F86" s="36" t="s">
        <v>981</v>
      </c>
    </row>
    <row r="87" customFormat="false" ht="15" hidden="false" customHeight="false" outlineLevel="0" collapsed="false">
      <c r="A87" s="34" t="s">
        <v>1054</v>
      </c>
      <c r="B87" s="40" t="n">
        <v>14</v>
      </c>
      <c r="C87" s="43" t="n">
        <v>110</v>
      </c>
      <c r="D87" s="36" t="s">
        <v>981</v>
      </c>
      <c r="E87" s="43" t="n">
        <v>120</v>
      </c>
      <c r="F87" s="36" t="s">
        <v>981</v>
      </c>
    </row>
    <row r="88" customFormat="false" ht="15" hidden="false" customHeight="false" outlineLevel="0" collapsed="false">
      <c r="A88" s="34" t="s">
        <v>1055</v>
      </c>
      <c r="B88" s="40" t="n">
        <v>23</v>
      </c>
      <c r="C88" s="43" t="n">
        <v>88</v>
      </c>
      <c r="D88" s="36" t="s">
        <v>981</v>
      </c>
      <c r="E88" s="43" t="n">
        <v>96</v>
      </c>
      <c r="F88" s="36" t="s">
        <v>981</v>
      </c>
    </row>
    <row r="89" customFormat="false" ht="15" hidden="false" customHeight="false" outlineLevel="0" collapsed="false">
      <c r="A89" s="34" t="s">
        <v>1056</v>
      </c>
      <c r="B89" s="40" t="n">
        <v>23</v>
      </c>
      <c r="C89" s="43" t="n">
        <v>121</v>
      </c>
      <c r="D89" s="36" t="s">
        <v>981</v>
      </c>
      <c r="E89" s="43" t="n">
        <v>132</v>
      </c>
      <c r="F89" s="36" t="s">
        <v>981</v>
      </c>
    </row>
    <row r="90" customFormat="false" ht="15" hidden="false" customHeight="false" outlineLevel="0" collapsed="false">
      <c r="A90" s="34" t="s">
        <v>1057</v>
      </c>
      <c r="B90" s="40" t="n">
        <v>15</v>
      </c>
      <c r="C90" s="43" t="n">
        <v>154</v>
      </c>
      <c r="D90" s="36" t="s">
        <v>981</v>
      </c>
      <c r="E90" s="43" t="n">
        <v>168</v>
      </c>
      <c r="F90" s="36" t="s">
        <v>981</v>
      </c>
    </row>
    <row r="91" customFormat="false" ht="15" hidden="false" customHeight="false" outlineLevel="0" collapsed="false">
      <c r="A91" s="34" t="s">
        <v>1058</v>
      </c>
      <c r="B91" s="40" t="n">
        <v>15</v>
      </c>
      <c r="C91" s="43" t="n">
        <v>330</v>
      </c>
      <c r="D91" s="36" t="s">
        <v>981</v>
      </c>
      <c r="E91" s="43" t="n">
        <v>360</v>
      </c>
      <c r="F91" s="36" t="s">
        <v>981</v>
      </c>
    </row>
    <row r="92" customFormat="false" ht="15" hidden="false" customHeight="false" outlineLevel="0" collapsed="false">
      <c r="A92" s="34" t="s">
        <v>1059</v>
      </c>
      <c r="B92" s="40" t="n">
        <v>30</v>
      </c>
      <c r="C92" s="43" t="n">
        <v>660</v>
      </c>
      <c r="D92" s="36" t="s">
        <v>981</v>
      </c>
      <c r="E92" s="43" t="n">
        <v>720</v>
      </c>
      <c r="F92" s="36" t="s">
        <v>981</v>
      </c>
    </row>
    <row r="93" customFormat="false" ht="15" hidden="false" customHeight="false" outlineLevel="0" collapsed="false">
      <c r="A93" s="34" t="s">
        <v>1060</v>
      </c>
      <c r="B93" s="40" t="n">
        <v>4</v>
      </c>
      <c r="C93" s="43" t="n">
        <v>22</v>
      </c>
      <c r="D93" s="36" t="s">
        <v>981</v>
      </c>
      <c r="E93" s="43" t="n">
        <v>24</v>
      </c>
      <c r="F93" s="36" t="s">
        <v>981</v>
      </c>
    </row>
    <row r="94" customFormat="false" ht="15" hidden="false" customHeight="false" outlineLevel="0" collapsed="false">
      <c r="A94" s="34" t="s">
        <v>1061</v>
      </c>
      <c r="B94" s="40" t="n">
        <v>4</v>
      </c>
      <c r="C94" s="43" t="n">
        <v>5.5</v>
      </c>
      <c r="D94" s="36" t="s">
        <v>981</v>
      </c>
      <c r="E94" s="43" t="n">
        <v>6</v>
      </c>
      <c r="F94" s="36" t="s">
        <v>981</v>
      </c>
    </row>
    <row r="95" customFormat="false" ht="15" hidden="false" customHeight="false" outlineLevel="0" collapsed="false">
      <c r="A95" s="34" t="s">
        <v>1062</v>
      </c>
      <c r="B95" s="40" t="n">
        <v>1</v>
      </c>
      <c r="C95" s="43" t="n">
        <v>220</v>
      </c>
      <c r="D95" s="36" t="s">
        <v>981</v>
      </c>
      <c r="E95" s="43" t="n">
        <v>240</v>
      </c>
      <c r="F95" s="36" t="s">
        <v>981</v>
      </c>
    </row>
    <row r="96" customFormat="false" ht="15" hidden="false" customHeight="false" outlineLevel="0" collapsed="false">
      <c r="A96" s="34" t="s">
        <v>1063</v>
      </c>
      <c r="B96" s="40" t="n">
        <v>1</v>
      </c>
      <c r="C96" s="43" t="n">
        <v>22</v>
      </c>
      <c r="D96" s="36" t="s">
        <v>981</v>
      </c>
      <c r="E96" s="43" t="n">
        <v>24</v>
      </c>
      <c r="F96" s="36" t="s">
        <v>981</v>
      </c>
    </row>
    <row r="97" customFormat="false" ht="15" hidden="false" customHeight="false" outlineLevel="0" collapsed="false">
      <c r="A97" s="34" t="s">
        <v>1064</v>
      </c>
      <c r="B97" s="40" t="n">
        <v>6</v>
      </c>
      <c r="C97" s="43" t="n">
        <v>231</v>
      </c>
      <c r="D97" s="36" t="s">
        <v>981</v>
      </c>
      <c r="E97" s="43" t="n">
        <v>252</v>
      </c>
      <c r="F97" s="36" t="s">
        <v>981</v>
      </c>
    </row>
    <row r="98" customFormat="false" ht="15" hidden="false" customHeight="false" outlineLevel="0" collapsed="false">
      <c r="A98" s="34" t="s">
        <v>1065</v>
      </c>
      <c r="B98" s="40" t="n">
        <v>1</v>
      </c>
      <c r="C98" s="43" t="n">
        <v>15</v>
      </c>
      <c r="D98" s="36" t="s">
        <v>981</v>
      </c>
      <c r="E98" s="43" t="n">
        <v>18</v>
      </c>
      <c r="F98" s="36" t="s">
        <v>981</v>
      </c>
    </row>
    <row r="99" customFormat="false" ht="15" hidden="false" customHeight="false" outlineLevel="0" collapsed="false">
      <c r="A99" s="34" t="s">
        <v>1066</v>
      </c>
      <c r="B99" s="40" t="n">
        <v>2</v>
      </c>
      <c r="C99" s="43" t="n">
        <v>5.5</v>
      </c>
      <c r="D99" s="36" t="s">
        <v>981</v>
      </c>
      <c r="E99" s="43" t="n">
        <v>6</v>
      </c>
      <c r="F99" s="36" t="s">
        <v>981</v>
      </c>
    </row>
    <row r="100" customFormat="false" ht="15" hidden="false" customHeight="false" outlineLevel="0" collapsed="false">
      <c r="A100" s="37" t="s">
        <v>1067</v>
      </c>
      <c r="B100" s="42"/>
      <c r="C100" s="39"/>
      <c r="D100" s="39"/>
      <c r="E100" s="39"/>
      <c r="F100" s="39"/>
    </row>
    <row r="101" customFormat="false" ht="15" hidden="false" customHeight="false" outlineLevel="0" collapsed="false">
      <c r="A101" s="34" t="s">
        <v>1068</v>
      </c>
      <c r="B101" s="40" t="n">
        <v>2100</v>
      </c>
      <c r="C101" s="43" t="n">
        <v>0.5</v>
      </c>
      <c r="D101" s="36" t="s">
        <v>981</v>
      </c>
      <c r="E101" s="43" t="n">
        <v>0.6</v>
      </c>
      <c r="F101" s="36" t="s">
        <v>981</v>
      </c>
    </row>
    <row r="102" customFormat="false" ht="15" hidden="false" customHeight="false" outlineLevel="0" collapsed="false">
      <c r="A102" s="34" t="s">
        <v>1069</v>
      </c>
      <c r="B102" s="40" t="n">
        <v>100</v>
      </c>
      <c r="C102" s="43" t="n">
        <v>44</v>
      </c>
      <c r="D102" s="36" t="s">
        <v>981</v>
      </c>
      <c r="E102" s="43" t="n">
        <v>48</v>
      </c>
      <c r="F102" s="36" t="s">
        <v>981</v>
      </c>
    </row>
    <row r="103" customFormat="false" ht="15" hidden="false" customHeight="false" outlineLevel="0" collapsed="false">
      <c r="A103" s="34" t="s">
        <v>1070</v>
      </c>
      <c r="B103" s="40" t="n">
        <v>4</v>
      </c>
      <c r="C103" s="43" t="n">
        <v>55</v>
      </c>
      <c r="D103" s="36" t="s">
        <v>981</v>
      </c>
      <c r="E103" s="43" t="n">
        <v>60</v>
      </c>
      <c r="F103" s="36" t="s">
        <v>981</v>
      </c>
    </row>
    <row r="104" customFormat="false" ht="15" hidden="false" customHeight="false" outlineLevel="0" collapsed="false">
      <c r="A104" s="34" t="s">
        <v>1071</v>
      </c>
      <c r="B104" s="40" t="n">
        <v>46</v>
      </c>
      <c r="C104" s="43" t="n">
        <v>11</v>
      </c>
      <c r="D104" s="36" t="s">
        <v>981</v>
      </c>
      <c r="E104" s="43" t="n">
        <v>12</v>
      </c>
      <c r="F104" s="36" t="s">
        <v>981</v>
      </c>
    </row>
    <row r="105" customFormat="false" ht="15" hidden="false" customHeight="false" outlineLevel="0" collapsed="false">
      <c r="A105" s="34" t="s">
        <v>1072</v>
      </c>
      <c r="B105" s="40" t="n">
        <v>10</v>
      </c>
      <c r="C105" s="43" t="n">
        <v>27.5</v>
      </c>
      <c r="D105" s="36" t="s">
        <v>981</v>
      </c>
      <c r="E105" s="43" t="n">
        <v>30</v>
      </c>
      <c r="F105" s="36" t="s">
        <v>981</v>
      </c>
    </row>
    <row r="106" customFormat="false" ht="15" hidden="false" customHeight="false" outlineLevel="0" collapsed="false">
      <c r="A106" s="34" t="s">
        <v>1073</v>
      </c>
      <c r="B106" s="40" t="n">
        <v>1</v>
      </c>
      <c r="C106" s="43" t="n">
        <v>33</v>
      </c>
      <c r="D106" s="36" t="s">
        <v>981</v>
      </c>
      <c r="E106" s="43" t="n">
        <v>36</v>
      </c>
      <c r="F106" s="36" t="s">
        <v>981</v>
      </c>
    </row>
    <row r="107" customFormat="false" ht="15" hidden="false" customHeight="false" outlineLevel="0" collapsed="false">
      <c r="A107" s="34" t="s">
        <v>1074</v>
      </c>
      <c r="B107" s="40" t="n">
        <v>179</v>
      </c>
      <c r="C107" s="43" t="n">
        <v>22</v>
      </c>
      <c r="D107" s="36" t="s">
        <v>981</v>
      </c>
      <c r="E107" s="43" t="n">
        <v>24</v>
      </c>
      <c r="F107" s="36" t="s">
        <v>981</v>
      </c>
    </row>
    <row r="108" customFormat="false" ht="15" hidden="false" customHeight="false" outlineLevel="0" collapsed="false">
      <c r="A108" s="34" t="s">
        <v>1075</v>
      </c>
      <c r="B108" s="40" t="n">
        <v>435</v>
      </c>
      <c r="C108" s="43" t="n">
        <v>8.8</v>
      </c>
      <c r="D108" s="36" t="s">
        <v>981</v>
      </c>
      <c r="E108" s="43" t="n">
        <v>9.6</v>
      </c>
      <c r="F108" s="36" t="s">
        <v>981</v>
      </c>
    </row>
    <row r="109" customFormat="false" ht="15" hidden="false" customHeight="false" outlineLevel="0" collapsed="false">
      <c r="A109" s="34" t="s">
        <v>1076</v>
      </c>
      <c r="B109" s="40" t="n">
        <v>22</v>
      </c>
      <c r="C109" s="43" t="n">
        <v>5.5</v>
      </c>
      <c r="D109" s="36" t="s">
        <v>981</v>
      </c>
      <c r="E109" s="43" t="n">
        <v>6</v>
      </c>
      <c r="F109" s="36" t="s">
        <v>981</v>
      </c>
    </row>
    <row r="110" customFormat="false" ht="15" hidden="false" customHeight="false" outlineLevel="0" collapsed="false">
      <c r="A110" s="34" t="s">
        <v>1077</v>
      </c>
      <c r="B110" s="40" t="n">
        <v>15</v>
      </c>
      <c r="C110" s="43" t="n">
        <v>3.3</v>
      </c>
      <c r="D110" s="36" t="s">
        <v>981</v>
      </c>
      <c r="E110" s="43" t="n">
        <v>3.6</v>
      </c>
      <c r="F110" s="36" t="s">
        <v>981</v>
      </c>
    </row>
    <row r="111" customFormat="false" ht="15" hidden="false" customHeight="false" outlineLevel="0" collapsed="false">
      <c r="A111" s="34" t="s">
        <v>1078</v>
      </c>
      <c r="B111" s="40" t="n">
        <v>298</v>
      </c>
      <c r="C111" s="43" t="n">
        <v>13.2</v>
      </c>
      <c r="D111" s="36" t="s">
        <v>981</v>
      </c>
      <c r="E111" s="43" t="n">
        <v>14.4</v>
      </c>
      <c r="F111" s="36" t="s">
        <v>981</v>
      </c>
    </row>
    <row r="112" customFormat="false" ht="15" hidden="false" customHeight="false" outlineLevel="0" collapsed="false">
      <c r="A112" s="34" t="s">
        <v>1079</v>
      </c>
      <c r="B112" s="40" t="n">
        <v>13</v>
      </c>
      <c r="C112" s="43" t="n">
        <v>11</v>
      </c>
      <c r="D112" s="36" t="s">
        <v>981</v>
      </c>
      <c r="E112" s="43" t="n">
        <v>12</v>
      </c>
      <c r="F112" s="36" t="s">
        <v>981</v>
      </c>
    </row>
    <row r="113" customFormat="false" ht="15" hidden="false" customHeight="false" outlineLevel="0" collapsed="false">
      <c r="A113" s="34" t="s">
        <v>1080</v>
      </c>
      <c r="B113" s="40" t="n">
        <v>369</v>
      </c>
      <c r="C113" s="43" t="n">
        <v>5.5</v>
      </c>
      <c r="D113" s="36" t="s">
        <v>981</v>
      </c>
      <c r="E113" s="43" t="n">
        <v>6</v>
      </c>
      <c r="F113" s="36" t="s">
        <v>981</v>
      </c>
    </row>
    <row r="114" customFormat="false" ht="15" hidden="false" customHeight="false" outlineLevel="0" collapsed="false">
      <c r="A114" s="34" t="s">
        <v>1081</v>
      </c>
      <c r="B114" s="40" t="n">
        <v>100</v>
      </c>
      <c r="C114" s="43" t="n">
        <v>4.4</v>
      </c>
      <c r="D114" s="36" t="s">
        <v>981</v>
      </c>
      <c r="E114" s="43" t="n">
        <v>4.8</v>
      </c>
      <c r="F114" s="36" t="s">
        <v>981</v>
      </c>
    </row>
    <row r="115" customFormat="false" ht="15" hidden="false" customHeight="false" outlineLevel="0" collapsed="false">
      <c r="A115" s="34" t="s">
        <v>1082</v>
      </c>
      <c r="B115" s="40" t="n">
        <v>244</v>
      </c>
      <c r="C115" s="43" t="n">
        <v>5.5</v>
      </c>
      <c r="D115" s="36" t="s">
        <v>981</v>
      </c>
      <c r="E115" s="43" t="n">
        <v>6</v>
      </c>
      <c r="F115" s="36" t="s">
        <v>981</v>
      </c>
    </row>
    <row r="116" customFormat="false" ht="15" hidden="false" customHeight="false" outlineLevel="0" collapsed="false">
      <c r="A116" s="34" t="s">
        <v>1083</v>
      </c>
      <c r="B116" s="40" t="n">
        <v>74</v>
      </c>
      <c r="C116" s="43" t="n">
        <v>3.3</v>
      </c>
      <c r="D116" s="36" t="s">
        <v>981</v>
      </c>
      <c r="E116" s="43" t="n">
        <v>3.6</v>
      </c>
      <c r="F116" s="36" t="s">
        <v>981</v>
      </c>
    </row>
    <row r="117" customFormat="false" ht="15" hidden="false" customHeight="false" outlineLevel="0" collapsed="false">
      <c r="A117" s="34" t="s">
        <v>1084</v>
      </c>
      <c r="B117" s="40" t="n">
        <v>100</v>
      </c>
      <c r="C117" s="43" t="n">
        <v>30</v>
      </c>
      <c r="D117" s="36" t="s">
        <v>981</v>
      </c>
      <c r="E117" s="43" t="n">
        <v>36</v>
      </c>
      <c r="F117" s="36" t="s">
        <v>981</v>
      </c>
    </row>
    <row r="118" customFormat="false" ht="15" hidden="false" customHeight="false" outlineLevel="0" collapsed="false">
      <c r="A118" s="37" t="s">
        <v>1085</v>
      </c>
      <c r="B118" s="42"/>
      <c r="C118" s="39"/>
      <c r="D118" s="39"/>
      <c r="E118" s="39"/>
      <c r="F118" s="39"/>
    </row>
    <row r="119" customFormat="false" ht="15" hidden="false" customHeight="false" outlineLevel="0" collapsed="false">
      <c r="A119" s="34" t="s">
        <v>1086</v>
      </c>
      <c r="B119" s="40" t="n">
        <v>10000</v>
      </c>
      <c r="C119" s="44" t="n">
        <v>1</v>
      </c>
      <c r="D119" s="36" t="s">
        <v>981</v>
      </c>
      <c r="E119" s="44" t="n">
        <v>1.2</v>
      </c>
      <c r="F119" s="36" t="s">
        <v>981</v>
      </c>
    </row>
    <row r="120" customFormat="false" ht="15" hidden="false" customHeight="false" outlineLevel="0" collapsed="false">
      <c r="A120" s="34" t="s">
        <v>1087</v>
      </c>
      <c r="B120" s="40" t="n">
        <v>51</v>
      </c>
      <c r="C120" s="44" t="n">
        <v>100</v>
      </c>
      <c r="D120" s="36" t="s">
        <v>981</v>
      </c>
      <c r="E120" s="44" t="n">
        <v>120</v>
      </c>
      <c r="F120" s="36" t="s">
        <v>981</v>
      </c>
    </row>
    <row r="121" customFormat="false" ht="15" hidden="false" customHeight="false" outlineLevel="0" collapsed="false">
      <c r="A121" s="34" t="s">
        <v>1088</v>
      </c>
      <c r="B121" s="40" t="n">
        <v>36</v>
      </c>
      <c r="C121" s="44" t="n">
        <v>100</v>
      </c>
      <c r="D121" s="36" t="s">
        <v>981</v>
      </c>
      <c r="E121" s="44" t="n">
        <v>120</v>
      </c>
      <c r="F121" s="36" t="s">
        <v>981</v>
      </c>
    </row>
    <row r="122" customFormat="false" ht="15" hidden="false" customHeight="false" outlineLevel="0" collapsed="false">
      <c r="A122" s="34" t="s">
        <v>1089</v>
      </c>
      <c r="B122" s="40" t="n">
        <v>39</v>
      </c>
      <c r="C122" s="44" t="n">
        <v>5000</v>
      </c>
      <c r="D122" s="36" t="s">
        <v>981</v>
      </c>
      <c r="E122" s="44" t="n">
        <v>6000</v>
      </c>
      <c r="F122" s="36" t="s">
        <v>981</v>
      </c>
    </row>
    <row r="123" customFormat="false" ht="15" hidden="false" customHeight="false" outlineLevel="0" collapsed="false">
      <c r="A123" s="34" t="s">
        <v>1090</v>
      </c>
      <c r="B123" s="40" t="n">
        <v>11</v>
      </c>
      <c r="C123" s="44" t="n">
        <v>6000</v>
      </c>
      <c r="D123" s="36" t="s">
        <v>981</v>
      </c>
      <c r="E123" s="44" t="n">
        <v>7200</v>
      </c>
      <c r="F123" s="36" t="s">
        <v>981</v>
      </c>
    </row>
    <row r="124" customFormat="false" ht="15" hidden="false" customHeight="false" outlineLevel="0" collapsed="false">
      <c r="A124" s="34" t="s">
        <v>1091</v>
      </c>
      <c r="B124" s="40" t="n">
        <v>4148</v>
      </c>
      <c r="C124" s="43" t="n">
        <v>13.2</v>
      </c>
      <c r="D124" s="36" t="s">
        <v>981</v>
      </c>
      <c r="E124" s="43" t="n">
        <v>14.4</v>
      </c>
      <c r="F124" s="36" t="s">
        <v>981</v>
      </c>
    </row>
    <row r="125" customFormat="false" ht="15" hidden="false" customHeight="false" outlineLevel="0" collapsed="false">
      <c r="A125" s="34" t="s">
        <v>1092</v>
      </c>
      <c r="B125" s="40" t="n">
        <v>77</v>
      </c>
      <c r="C125" s="43" t="n">
        <v>132</v>
      </c>
      <c r="D125" s="36" t="s">
        <v>981</v>
      </c>
      <c r="E125" s="43" t="n">
        <v>144</v>
      </c>
      <c r="F125" s="36" t="s">
        <v>981</v>
      </c>
    </row>
    <row r="126" customFormat="false" ht="15" hidden="false" customHeight="false" outlineLevel="0" collapsed="false">
      <c r="A126" s="34" t="s">
        <v>1093</v>
      </c>
      <c r="B126" s="40" t="n">
        <v>58</v>
      </c>
      <c r="C126" s="43" t="n">
        <v>99</v>
      </c>
      <c r="D126" s="36" t="s">
        <v>981</v>
      </c>
      <c r="E126" s="43" t="n">
        <v>108</v>
      </c>
      <c r="F126" s="36" t="s">
        <v>981</v>
      </c>
    </row>
    <row r="127" customFormat="false" ht="15" hidden="false" customHeight="false" outlineLevel="0" collapsed="false">
      <c r="A127" s="34" t="s">
        <v>1094</v>
      </c>
      <c r="B127" s="40" t="n">
        <v>51</v>
      </c>
      <c r="C127" s="43" t="n">
        <v>165</v>
      </c>
      <c r="D127" s="36" t="s">
        <v>981</v>
      </c>
      <c r="E127" s="43" t="n">
        <v>180</v>
      </c>
      <c r="F127" s="36" t="s">
        <v>981</v>
      </c>
    </row>
    <row r="128" customFormat="false" ht="15" hidden="false" customHeight="false" outlineLevel="0" collapsed="false">
      <c r="A128" s="34" t="s">
        <v>1095</v>
      </c>
      <c r="B128" s="40" t="n">
        <v>76</v>
      </c>
      <c r="C128" s="43" t="n">
        <v>165</v>
      </c>
      <c r="D128" s="36" t="s">
        <v>981</v>
      </c>
      <c r="E128" s="43" t="n">
        <v>180</v>
      </c>
      <c r="F128" s="36" t="s">
        <v>981</v>
      </c>
    </row>
    <row r="129" customFormat="false" ht="15" hidden="false" customHeight="false" outlineLevel="0" collapsed="false">
      <c r="A129" s="34" t="s">
        <v>1096</v>
      </c>
      <c r="B129" s="40" t="n">
        <v>1</v>
      </c>
      <c r="C129" s="43" t="n">
        <v>100</v>
      </c>
      <c r="D129" s="36" t="s">
        <v>981</v>
      </c>
      <c r="E129" s="43" t="n">
        <v>120</v>
      </c>
      <c r="F129" s="36" t="s">
        <v>981</v>
      </c>
    </row>
    <row r="130" customFormat="false" ht="15" hidden="false" customHeight="false" outlineLevel="0" collapsed="false">
      <c r="A130" s="34" t="s">
        <v>1097</v>
      </c>
      <c r="B130" s="40" t="n">
        <v>198</v>
      </c>
      <c r="C130" s="43" t="n">
        <v>132</v>
      </c>
      <c r="D130" s="36" t="s">
        <v>981</v>
      </c>
      <c r="E130" s="43" t="n">
        <v>145</v>
      </c>
      <c r="F130" s="36" t="s">
        <v>981</v>
      </c>
    </row>
    <row r="131" customFormat="false" ht="15" hidden="false" customHeight="false" outlineLevel="0" collapsed="false">
      <c r="A131" s="34" t="s">
        <v>1098</v>
      </c>
      <c r="B131" s="40" t="n">
        <v>71</v>
      </c>
      <c r="C131" s="43" t="n">
        <v>150</v>
      </c>
      <c r="D131" s="36" t="s">
        <v>981</v>
      </c>
      <c r="E131" s="43" t="n">
        <v>180</v>
      </c>
      <c r="F131" s="36" t="s">
        <v>981</v>
      </c>
    </row>
    <row r="132" customFormat="false" ht="15" hidden="false" customHeight="false" outlineLevel="0" collapsed="false">
      <c r="A132" s="34" t="s">
        <v>1099</v>
      </c>
      <c r="B132" s="40" t="n">
        <v>1</v>
      </c>
      <c r="C132" s="43" t="n">
        <v>200</v>
      </c>
      <c r="D132" s="36" t="s">
        <v>981</v>
      </c>
      <c r="E132" s="43" t="n">
        <v>240</v>
      </c>
      <c r="F132" s="36" t="s">
        <v>981</v>
      </c>
    </row>
    <row r="133" customFormat="false" ht="15" hidden="false" customHeight="false" outlineLevel="0" collapsed="false">
      <c r="A133" s="34" t="s">
        <v>1100</v>
      </c>
      <c r="B133" s="40" t="n">
        <v>16</v>
      </c>
      <c r="C133" s="43" t="n">
        <v>5</v>
      </c>
      <c r="D133" s="36" t="s">
        <v>981</v>
      </c>
      <c r="E133" s="43" t="n">
        <v>6.2</v>
      </c>
      <c r="F133" s="36" t="s">
        <v>981</v>
      </c>
    </row>
    <row r="134" customFormat="false" ht="15" hidden="false" customHeight="false" outlineLevel="0" collapsed="false">
      <c r="A134" s="34" t="s">
        <v>1101</v>
      </c>
      <c r="B134" s="40" t="n">
        <v>191</v>
      </c>
      <c r="C134" s="43" t="n">
        <v>6.6</v>
      </c>
      <c r="D134" s="36" t="s">
        <v>981</v>
      </c>
      <c r="E134" s="43" t="n">
        <v>7.2</v>
      </c>
      <c r="F134" s="36" t="s">
        <v>981</v>
      </c>
    </row>
    <row r="135" customFormat="false" ht="15" hidden="false" customHeight="false" outlineLevel="0" collapsed="false">
      <c r="A135" s="34" t="s">
        <v>1102</v>
      </c>
      <c r="B135" s="40" t="n">
        <v>327</v>
      </c>
      <c r="C135" s="43" t="n">
        <v>8.8</v>
      </c>
      <c r="D135" s="36" t="s">
        <v>981</v>
      </c>
      <c r="E135" s="43" t="n">
        <v>9.6</v>
      </c>
      <c r="F135" s="36" t="s">
        <v>981</v>
      </c>
    </row>
    <row r="136" customFormat="false" ht="15" hidden="false" customHeight="false" outlineLevel="0" collapsed="false">
      <c r="A136" s="34" t="s">
        <v>1103</v>
      </c>
      <c r="B136" s="40" t="n">
        <v>310</v>
      </c>
      <c r="C136" s="43" t="n">
        <v>5.5</v>
      </c>
      <c r="D136" s="36" t="s">
        <v>981</v>
      </c>
      <c r="E136" s="43" t="n">
        <v>6</v>
      </c>
      <c r="F136" s="36" t="s">
        <v>981</v>
      </c>
    </row>
    <row r="137" customFormat="false" ht="15" hidden="false" customHeight="false" outlineLevel="0" collapsed="false">
      <c r="A137" s="34" t="s">
        <v>1104</v>
      </c>
      <c r="B137" s="40" t="n">
        <v>600</v>
      </c>
      <c r="C137" s="43" t="n">
        <v>22</v>
      </c>
      <c r="D137" s="36" t="s">
        <v>981</v>
      </c>
      <c r="E137" s="43" t="n">
        <v>24</v>
      </c>
      <c r="F137" s="36" t="s">
        <v>981</v>
      </c>
    </row>
    <row r="138" customFormat="false" ht="15" hidden="false" customHeight="false" outlineLevel="0" collapsed="false">
      <c r="A138" s="34" t="s">
        <v>1105</v>
      </c>
      <c r="B138" s="40" t="n">
        <v>316</v>
      </c>
      <c r="C138" s="43" t="n">
        <v>35.2</v>
      </c>
      <c r="D138" s="36" t="s">
        <v>981</v>
      </c>
      <c r="E138" s="43" t="n">
        <v>38.4</v>
      </c>
      <c r="F138" s="36" t="s">
        <v>981</v>
      </c>
    </row>
    <row r="139" customFormat="false" ht="15" hidden="false" customHeight="false" outlineLevel="0" collapsed="false">
      <c r="A139" s="34" t="s">
        <v>1106</v>
      </c>
      <c r="B139" s="40" t="n">
        <v>120</v>
      </c>
      <c r="C139" s="43" t="n">
        <v>11</v>
      </c>
      <c r="D139" s="36" t="s">
        <v>981</v>
      </c>
      <c r="E139" s="43" t="n">
        <v>12</v>
      </c>
      <c r="F139" s="36" t="s">
        <v>981</v>
      </c>
    </row>
    <row r="140" customFormat="false" ht="15" hidden="false" customHeight="false" outlineLevel="0" collapsed="false">
      <c r="A140" s="34" t="s">
        <v>1107</v>
      </c>
      <c r="B140" s="40" t="n">
        <v>700</v>
      </c>
      <c r="C140" s="43" t="n">
        <v>2.2</v>
      </c>
      <c r="D140" s="36" t="s">
        <v>981</v>
      </c>
      <c r="E140" s="43" t="n">
        <v>2.4</v>
      </c>
      <c r="F140" s="36" t="s">
        <v>981</v>
      </c>
    </row>
    <row r="141" customFormat="false" ht="15" hidden="false" customHeight="false" outlineLevel="0" collapsed="false">
      <c r="A141" s="34" t="s">
        <v>1108</v>
      </c>
      <c r="B141" s="40" t="n">
        <v>700</v>
      </c>
      <c r="C141" s="43" t="n">
        <v>2.2</v>
      </c>
      <c r="D141" s="36" t="s">
        <v>981</v>
      </c>
      <c r="E141" s="43" t="n">
        <v>2.4</v>
      </c>
      <c r="F141" s="36" t="s">
        <v>981</v>
      </c>
    </row>
    <row r="142" customFormat="false" ht="15" hidden="false" customHeight="false" outlineLevel="0" collapsed="false">
      <c r="A142" s="34" t="s">
        <v>1109</v>
      </c>
      <c r="B142" s="40" t="n">
        <v>770</v>
      </c>
      <c r="C142" s="43" t="n">
        <v>2</v>
      </c>
      <c r="D142" s="36" t="s">
        <v>981</v>
      </c>
      <c r="E142" s="43" t="n">
        <v>2.4</v>
      </c>
      <c r="F142" s="36" t="s">
        <v>981</v>
      </c>
    </row>
    <row r="143" customFormat="false" ht="15" hidden="false" customHeight="false" outlineLevel="0" collapsed="false">
      <c r="A143" s="34" t="s">
        <v>1110</v>
      </c>
      <c r="B143" s="40" t="n">
        <v>50</v>
      </c>
      <c r="C143" s="43" t="n">
        <v>13.2</v>
      </c>
      <c r="D143" s="36" t="s">
        <v>981</v>
      </c>
      <c r="E143" s="43" t="n">
        <v>14.4</v>
      </c>
      <c r="F143" s="36" t="s">
        <v>981</v>
      </c>
    </row>
    <row r="144" customFormat="false" ht="15" hidden="false" customHeight="false" outlineLevel="0" collapsed="false">
      <c r="A144" s="34" t="s">
        <v>1111</v>
      </c>
      <c r="B144" s="40" t="n">
        <v>130</v>
      </c>
      <c r="C144" s="43" t="n">
        <v>8.8</v>
      </c>
      <c r="D144" s="36" t="s">
        <v>981</v>
      </c>
      <c r="E144" s="43" t="n">
        <v>9.6</v>
      </c>
      <c r="F144" s="36" t="s">
        <v>981</v>
      </c>
    </row>
    <row r="145" customFormat="false" ht="15" hidden="false" customHeight="false" outlineLevel="0" collapsed="false">
      <c r="A145" s="34" t="s">
        <v>1112</v>
      </c>
      <c r="B145" s="40" t="n">
        <v>11</v>
      </c>
      <c r="C145" s="43" t="n">
        <v>5</v>
      </c>
      <c r="D145" s="36" t="s">
        <v>981</v>
      </c>
      <c r="E145" s="43" t="n">
        <v>6</v>
      </c>
      <c r="F145" s="36" t="s">
        <v>981</v>
      </c>
    </row>
    <row r="146" customFormat="false" ht="15" hidden="false" customHeight="false" outlineLevel="0" collapsed="false">
      <c r="A146" s="34" t="s">
        <v>1113</v>
      </c>
      <c r="B146" s="40" t="n">
        <v>681</v>
      </c>
      <c r="C146" s="43" t="n">
        <v>8</v>
      </c>
      <c r="D146" s="36" t="s">
        <v>981</v>
      </c>
      <c r="E146" s="43" t="n">
        <v>9.6</v>
      </c>
      <c r="F146" s="36" t="s">
        <v>981</v>
      </c>
    </row>
    <row r="147" customFormat="false" ht="15" hidden="false" customHeight="false" outlineLevel="0" collapsed="false">
      <c r="A147" s="34" t="s">
        <v>1114</v>
      </c>
      <c r="B147" s="40" t="n">
        <v>89</v>
      </c>
      <c r="C147" s="43" t="n">
        <v>40</v>
      </c>
      <c r="D147" s="36" t="s">
        <v>981</v>
      </c>
      <c r="E147" s="43" t="n">
        <v>48</v>
      </c>
      <c r="F147" s="36" t="s">
        <v>981</v>
      </c>
    </row>
    <row r="148" customFormat="false" ht="15" hidden="false" customHeight="false" outlineLevel="0" collapsed="false">
      <c r="A148" s="34" t="s">
        <v>1115</v>
      </c>
      <c r="B148" s="40" t="n">
        <v>6</v>
      </c>
      <c r="C148" s="43" t="n">
        <v>110</v>
      </c>
      <c r="D148" s="36" t="s">
        <v>981</v>
      </c>
      <c r="E148" s="43" t="n">
        <v>120</v>
      </c>
      <c r="F148" s="36" t="s">
        <v>981</v>
      </c>
    </row>
    <row r="149" customFormat="false" ht="15" hidden="false" customHeight="false" outlineLevel="0" collapsed="false">
      <c r="A149" s="34" t="s">
        <v>1116</v>
      </c>
      <c r="B149" s="40" t="n">
        <v>6</v>
      </c>
      <c r="C149" s="43" t="n">
        <v>100</v>
      </c>
      <c r="D149" s="36" t="s">
        <v>981</v>
      </c>
      <c r="E149" s="43" t="n">
        <v>120</v>
      </c>
      <c r="F149" s="36" t="s">
        <v>981</v>
      </c>
    </row>
    <row r="150" customFormat="false" ht="15" hidden="false" customHeight="false" outlineLevel="0" collapsed="false">
      <c r="A150" s="34" t="s">
        <v>1117</v>
      </c>
      <c r="B150" s="40" t="n">
        <v>180</v>
      </c>
      <c r="C150" s="43" t="n">
        <v>400</v>
      </c>
      <c r="D150" s="36" t="s">
        <v>981</v>
      </c>
      <c r="E150" s="43" t="n">
        <v>480</v>
      </c>
      <c r="F150" s="36" t="s">
        <v>981</v>
      </c>
    </row>
    <row r="151" customFormat="false" ht="15" hidden="false" customHeight="false" outlineLevel="0" collapsed="false">
      <c r="A151" s="34" t="s">
        <v>1118</v>
      </c>
      <c r="B151" s="40" t="n">
        <v>1</v>
      </c>
      <c r="C151" s="43" t="n">
        <v>240</v>
      </c>
      <c r="D151" s="36" t="s">
        <v>981</v>
      </c>
      <c r="E151" s="43" t="n">
        <v>264</v>
      </c>
      <c r="F151" s="36" t="s">
        <v>981</v>
      </c>
    </row>
    <row r="152" customFormat="false" ht="15" hidden="false" customHeight="false" outlineLevel="0" collapsed="false">
      <c r="A152" s="34" t="s">
        <v>1119</v>
      </c>
      <c r="B152" s="40" t="n">
        <v>9</v>
      </c>
      <c r="C152" s="43" t="n">
        <v>1200</v>
      </c>
      <c r="D152" s="36" t="s">
        <v>981</v>
      </c>
      <c r="E152" s="43" t="n">
        <v>1440</v>
      </c>
      <c r="F152" s="36" t="s">
        <v>981</v>
      </c>
    </row>
    <row r="153" customFormat="false" ht="15" hidden="false" customHeight="false" outlineLevel="0" collapsed="false">
      <c r="A153" s="34" t="s">
        <v>1120</v>
      </c>
      <c r="B153" s="40" t="n">
        <v>399</v>
      </c>
      <c r="C153" s="43" t="n">
        <v>20</v>
      </c>
      <c r="D153" s="36" t="s">
        <v>981</v>
      </c>
      <c r="E153" s="43" t="n">
        <v>24</v>
      </c>
      <c r="F153" s="36" t="s">
        <v>981</v>
      </c>
    </row>
    <row r="154" customFormat="false" ht="15" hidden="false" customHeight="false" outlineLevel="0" collapsed="false">
      <c r="A154" s="34" t="s">
        <v>1121</v>
      </c>
      <c r="B154" s="40" t="n">
        <v>1</v>
      </c>
      <c r="C154" s="44" t="n">
        <v>600</v>
      </c>
      <c r="D154" s="36" t="s">
        <v>981</v>
      </c>
      <c r="E154" s="44" t="n">
        <v>720</v>
      </c>
      <c r="F154" s="36" t="s">
        <v>981</v>
      </c>
    </row>
    <row r="155" customFormat="false" ht="15" hidden="false" customHeight="false" outlineLevel="0" collapsed="false">
      <c r="A155" s="34" t="s">
        <v>1122</v>
      </c>
      <c r="B155" s="40" t="n">
        <v>11</v>
      </c>
      <c r="C155" s="43" t="n">
        <v>800</v>
      </c>
      <c r="D155" s="36" t="s">
        <v>981</v>
      </c>
      <c r="E155" s="43" t="n">
        <v>960</v>
      </c>
      <c r="F155" s="36" t="s">
        <v>981</v>
      </c>
    </row>
    <row r="156" customFormat="false" ht="15" hidden="false" customHeight="false" outlineLevel="0" collapsed="false">
      <c r="A156" s="34" t="s">
        <v>1123</v>
      </c>
      <c r="B156" s="40" t="n">
        <v>40</v>
      </c>
      <c r="C156" s="43" t="n">
        <v>1200</v>
      </c>
      <c r="D156" s="36" t="s">
        <v>981</v>
      </c>
      <c r="E156" s="43" t="n">
        <v>1440</v>
      </c>
      <c r="F156" s="36" t="s">
        <v>981</v>
      </c>
    </row>
    <row r="157" customFormat="false" ht="15" hidden="false" customHeight="false" outlineLevel="0" collapsed="false">
      <c r="A157" s="34" t="s">
        <v>1124</v>
      </c>
      <c r="B157" s="40" t="n">
        <v>7</v>
      </c>
      <c r="C157" s="43" t="n">
        <v>270</v>
      </c>
      <c r="D157" s="36" t="s">
        <v>981</v>
      </c>
      <c r="E157" s="43" t="n">
        <v>288</v>
      </c>
      <c r="F157" s="36" t="s">
        <v>981</v>
      </c>
    </row>
    <row r="158" customFormat="false" ht="15" hidden="false" customHeight="false" outlineLevel="0" collapsed="false">
      <c r="A158" s="34" t="s">
        <v>1125</v>
      </c>
      <c r="B158" s="40" t="n">
        <v>5</v>
      </c>
      <c r="C158" s="43" t="n">
        <v>240</v>
      </c>
      <c r="D158" s="36" t="s">
        <v>981</v>
      </c>
      <c r="E158" s="43" t="n">
        <v>264</v>
      </c>
      <c r="F158" s="36" t="s">
        <v>981</v>
      </c>
    </row>
    <row r="159" customFormat="false" ht="15" hidden="false" customHeight="false" outlineLevel="0" collapsed="false">
      <c r="A159" s="34" t="s">
        <v>1126</v>
      </c>
      <c r="B159" s="40" t="n">
        <v>1</v>
      </c>
      <c r="C159" s="43" t="n">
        <v>220</v>
      </c>
      <c r="D159" s="36" t="s">
        <v>981</v>
      </c>
      <c r="E159" s="43" t="n">
        <v>240</v>
      </c>
      <c r="F159" s="36" t="s">
        <v>981</v>
      </c>
    </row>
    <row r="160" customFormat="false" ht="15" hidden="false" customHeight="false" outlineLevel="0" collapsed="false">
      <c r="A160" s="34" t="s">
        <v>1127</v>
      </c>
      <c r="B160" s="40" t="n">
        <v>6</v>
      </c>
      <c r="C160" s="43" t="n">
        <v>3000</v>
      </c>
      <c r="D160" s="36" t="s">
        <v>981</v>
      </c>
      <c r="E160" s="43" t="n">
        <v>3600</v>
      </c>
      <c r="F160" s="36" t="s">
        <v>981</v>
      </c>
    </row>
    <row r="161" customFormat="false" ht="15" hidden="false" customHeight="false" outlineLevel="0" collapsed="false">
      <c r="A161" s="34" t="s">
        <v>1128</v>
      </c>
      <c r="B161" s="40" t="n">
        <v>27</v>
      </c>
      <c r="C161" s="43" t="n">
        <v>280</v>
      </c>
      <c r="D161" s="36" t="s">
        <v>981</v>
      </c>
      <c r="E161" s="43" t="n">
        <v>336</v>
      </c>
      <c r="F161" s="36" t="s">
        <v>981</v>
      </c>
    </row>
    <row r="162" customFormat="false" ht="15" hidden="false" customHeight="false" outlineLevel="0" collapsed="false">
      <c r="A162" s="34" t="s">
        <v>1129</v>
      </c>
      <c r="B162" s="40" t="n">
        <v>1</v>
      </c>
      <c r="C162" s="43" t="n">
        <v>330</v>
      </c>
      <c r="D162" s="36" t="s">
        <v>981</v>
      </c>
      <c r="E162" s="43" t="n">
        <v>360</v>
      </c>
      <c r="F162" s="36" t="s">
        <v>981</v>
      </c>
    </row>
    <row r="163" customFormat="false" ht="15" hidden="false" customHeight="false" outlineLevel="0" collapsed="false">
      <c r="A163" s="34" t="s">
        <v>1130</v>
      </c>
      <c r="B163" s="40" t="n">
        <v>1</v>
      </c>
      <c r="C163" s="43" t="n">
        <v>800</v>
      </c>
      <c r="D163" s="36" t="s">
        <v>981</v>
      </c>
      <c r="E163" s="43" t="n">
        <v>960</v>
      </c>
      <c r="F163" s="36" t="s">
        <v>981</v>
      </c>
    </row>
    <row r="164" customFormat="false" ht="15" hidden="false" customHeight="false" outlineLevel="0" collapsed="false">
      <c r="A164" s="34" t="s">
        <v>1131</v>
      </c>
      <c r="B164" s="40" t="n">
        <v>72</v>
      </c>
      <c r="C164" s="43" t="n">
        <v>160</v>
      </c>
      <c r="D164" s="36" t="s">
        <v>981</v>
      </c>
      <c r="E164" s="43" t="n">
        <v>192</v>
      </c>
      <c r="F164" s="36" t="s">
        <v>981</v>
      </c>
    </row>
    <row r="165" customFormat="false" ht="15" hidden="false" customHeight="false" outlineLevel="0" collapsed="false">
      <c r="A165" s="34" t="s">
        <v>1132</v>
      </c>
      <c r="B165" s="40" t="n">
        <v>70</v>
      </c>
      <c r="C165" s="43" t="n">
        <v>420</v>
      </c>
      <c r="D165" s="36" t="s">
        <v>981</v>
      </c>
      <c r="E165" s="43" t="n">
        <v>504</v>
      </c>
      <c r="F165" s="36" t="s">
        <v>981</v>
      </c>
    </row>
    <row r="166" customFormat="false" ht="15" hidden="false" customHeight="false" outlineLevel="0" collapsed="false">
      <c r="A166" s="34" t="s">
        <v>1133</v>
      </c>
      <c r="B166" s="40" t="n">
        <v>493</v>
      </c>
      <c r="C166" s="43" t="n">
        <v>400</v>
      </c>
      <c r="D166" s="36" t="s">
        <v>981</v>
      </c>
      <c r="E166" s="43" t="n">
        <v>480</v>
      </c>
      <c r="F166" s="36" t="s">
        <v>981</v>
      </c>
    </row>
    <row r="167" customFormat="false" ht="15" hidden="false" customHeight="false" outlineLevel="0" collapsed="false">
      <c r="A167" s="34" t="s">
        <v>1134</v>
      </c>
      <c r="B167" s="40" t="n">
        <v>14</v>
      </c>
      <c r="C167" s="44" t="n">
        <v>350</v>
      </c>
      <c r="D167" s="36" t="s">
        <v>981</v>
      </c>
      <c r="E167" s="44" t="n">
        <v>420</v>
      </c>
      <c r="F167" s="36" t="s">
        <v>981</v>
      </c>
    </row>
    <row r="168" customFormat="false" ht="15" hidden="false" customHeight="false" outlineLevel="0" collapsed="false">
      <c r="A168" s="34" t="s">
        <v>1135</v>
      </c>
      <c r="B168" s="40" t="n">
        <v>5</v>
      </c>
      <c r="C168" s="43" t="n">
        <v>500</v>
      </c>
      <c r="D168" s="36" t="s">
        <v>981</v>
      </c>
      <c r="E168" s="43" t="n">
        <v>600</v>
      </c>
      <c r="F168" s="36" t="s">
        <v>981</v>
      </c>
    </row>
    <row r="169" customFormat="false" ht="15" hidden="false" customHeight="false" outlineLevel="0" collapsed="false">
      <c r="A169" s="34" t="s">
        <v>1136</v>
      </c>
      <c r="B169" s="40" t="n">
        <v>40</v>
      </c>
      <c r="C169" s="43" t="n">
        <v>300</v>
      </c>
      <c r="D169" s="36" t="s">
        <v>981</v>
      </c>
      <c r="E169" s="43" t="n">
        <v>360</v>
      </c>
      <c r="F169" s="36" t="s">
        <v>981</v>
      </c>
    </row>
    <row r="170" customFormat="false" ht="15" hidden="false" customHeight="false" outlineLevel="0" collapsed="false">
      <c r="A170" s="34" t="s">
        <v>1137</v>
      </c>
      <c r="B170" s="40" t="n">
        <v>49</v>
      </c>
      <c r="C170" s="44" t="n">
        <v>250</v>
      </c>
      <c r="D170" s="36" t="s">
        <v>981</v>
      </c>
      <c r="E170" s="44" t="n">
        <v>300</v>
      </c>
      <c r="F170" s="36" t="s">
        <v>981</v>
      </c>
    </row>
    <row r="171" customFormat="false" ht="15" hidden="false" customHeight="false" outlineLevel="0" collapsed="false">
      <c r="A171" s="34" t="s">
        <v>1138</v>
      </c>
      <c r="B171" s="40" t="n">
        <v>29</v>
      </c>
      <c r="C171" s="44" t="n">
        <v>1100</v>
      </c>
      <c r="D171" s="36" t="s">
        <v>981</v>
      </c>
      <c r="E171" s="44" t="n">
        <v>1320</v>
      </c>
      <c r="F171" s="36" t="s">
        <v>981</v>
      </c>
    </row>
    <row r="172" customFormat="false" ht="15" hidden="false" customHeight="false" outlineLevel="0" collapsed="false">
      <c r="A172" s="34" t="s">
        <v>1139</v>
      </c>
      <c r="B172" s="40" t="n">
        <v>6</v>
      </c>
      <c r="C172" s="44" t="n">
        <v>500</v>
      </c>
      <c r="D172" s="36" t="s">
        <v>981</v>
      </c>
      <c r="E172" s="44" t="n">
        <v>600</v>
      </c>
      <c r="F172" s="36" t="s">
        <v>981</v>
      </c>
    </row>
    <row r="173" customFormat="false" ht="15" hidden="false" customHeight="false" outlineLevel="0" collapsed="false">
      <c r="A173" s="34" t="s">
        <v>1140</v>
      </c>
      <c r="B173" s="40" t="n">
        <v>7</v>
      </c>
      <c r="C173" s="43" t="n">
        <v>500</v>
      </c>
      <c r="D173" s="36" t="s">
        <v>981</v>
      </c>
      <c r="E173" s="43" t="n">
        <v>600</v>
      </c>
      <c r="F173" s="36" t="s">
        <v>981</v>
      </c>
    </row>
    <row r="174" customFormat="false" ht="15" hidden="false" customHeight="false" outlineLevel="0" collapsed="false">
      <c r="A174" s="34" t="s">
        <v>1141</v>
      </c>
      <c r="B174" s="40" t="n">
        <v>62</v>
      </c>
      <c r="C174" s="43" t="n">
        <v>1000</v>
      </c>
      <c r="D174" s="36" t="s">
        <v>981</v>
      </c>
      <c r="E174" s="43" t="n">
        <v>1200</v>
      </c>
      <c r="F174" s="36" t="s">
        <v>981</v>
      </c>
    </row>
    <row r="175" customFormat="false" ht="15" hidden="false" customHeight="false" outlineLevel="0" collapsed="false">
      <c r="A175" s="34" t="s">
        <v>1142</v>
      </c>
      <c r="B175" s="40" t="n">
        <v>1</v>
      </c>
      <c r="C175" s="43" t="n">
        <v>400</v>
      </c>
      <c r="D175" s="36" t="s">
        <v>981</v>
      </c>
      <c r="E175" s="43" t="n">
        <v>480</v>
      </c>
      <c r="F175" s="36" t="s">
        <v>981</v>
      </c>
    </row>
    <row r="176" customFormat="false" ht="15" hidden="false" customHeight="false" outlineLevel="0" collapsed="false">
      <c r="A176" s="34" t="s">
        <v>1143</v>
      </c>
      <c r="B176" s="40" t="n">
        <v>3</v>
      </c>
      <c r="C176" s="43" t="n">
        <v>500</v>
      </c>
      <c r="D176" s="36" t="s">
        <v>981</v>
      </c>
      <c r="E176" s="43" t="n">
        <v>600</v>
      </c>
      <c r="F176" s="36" t="s">
        <v>981</v>
      </c>
    </row>
    <row r="177" customFormat="false" ht="15" hidden="false" customHeight="false" outlineLevel="0" collapsed="false">
      <c r="A177" s="34" t="s">
        <v>1144</v>
      </c>
      <c r="B177" s="40" t="n">
        <v>2</v>
      </c>
      <c r="C177" s="43" t="n">
        <v>400</v>
      </c>
      <c r="D177" s="36" t="s">
        <v>981</v>
      </c>
      <c r="E177" s="43" t="n">
        <v>480</v>
      </c>
      <c r="F177" s="36" t="s">
        <v>981</v>
      </c>
    </row>
    <row r="178" customFormat="false" ht="15" hidden="false" customHeight="false" outlineLevel="0" collapsed="false">
      <c r="A178" s="34" t="s">
        <v>1145</v>
      </c>
      <c r="B178" s="40" t="n">
        <v>7</v>
      </c>
      <c r="C178" s="43" t="n">
        <v>350</v>
      </c>
      <c r="D178" s="36" t="s">
        <v>981</v>
      </c>
      <c r="E178" s="43" t="n">
        <v>420</v>
      </c>
      <c r="F178" s="36" t="s">
        <v>981</v>
      </c>
    </row>
    <row r="179" customFormat="false" ht="15" hidden="false" customHeight="false" outlineLevel="0" collapsed="false">
      <c r="A179" s="34" t="s">
        <v>1146</v>
      </c>
      <c r="B179" s="40" t="n">
        <v>8</v>
      </c>
      <c r="C179" s="43" t="n">
        <v>800</v>
      </c>
      <c r="D179" s="36" t="s">
        <v>981</v>
      </c>
      <c r="E179" s="43" t="n">
        <v>960</v>
      </c>
      <c r="F179" s="36" t="s">
        <v>981</v>
      </c>
    </row>
    <row r="180" customFormat="false" ht="15" hidden="false" customHeight="false" outlineLevel="0" collapsed="false">
      <c r="A180" s="34" t="s">
        <v>1147</v>
      </c>
      <c r="B180" s="40" t="n">
        <v>6</v>
      </c>
      <c r="C180" s="43" t="n">
        <v>770</v>
      </c>
      <c r="D180" s="36" t="s">
        <v>981</v>
      </c>
      <c r="E180" s="43" t="n">
        <v>840</v>
      </c>
      <c r="F180" s="36" t="s">
        <v>981</v>
      </c>
    </row>
    <row r="181" customFormat="false" ht="15" hidden="false" customHeight="false" outlineLevel="0" collapsed="false">
      <c r="A181" s="34" t="s">
        <v>1148</v>
      </c>
      <c r="B181" s="40" t="n">
        <v>84</v>
      </c>
      <c r="C181" s="44" t="n">
        <v>400</v>
      </c>
      <c r="D181" s="36" t="s">
        <v>981</v>
      </c>
      <c r="E181" s="44" t="n">
        <v>480</v>
      </c>
      <c r="F181" s="36" t="s">
        <v>981</v>
      </c>
    </row>
    <row r="182" customFormat="false" ht="15" hidden="false" customHeight="false" outlineLevel="0" collapsed="false">
      <c r="A182" s="34" t="s">
        <v>1149</v>
      </c>
      <c r="B182" s="40" t="n">
        <v>4</v>
      </c>
      <c r="C182" s="44" t="n">
        <v>800</v>
      </c>
      <c r="D182" s="36" t="s">
        <v>981</v>
      </c>
      <c r="E182" s="44" t="n">
        <v>960</v>
      </c>
      <c r="F182" s="36" t="s">
        <v>981</v>
      </c>
    </row>
    <row r="183" customFormat="false" ht="15" hidden="false" customHeight="false" outlineLevel="0" collapsed="false">
      <c r="A183" s="34" t="s">
        <v>1150</v>
      </c>
      <c r="B183" s="40" t="n">
        <v>94</v>
      </c>
      <c r="C183" s="43" t="n">
        <v>1000</v>
      </c>
      <c r="D183" s="36" t="s">
        <v>981</v>
      </c>
      <c r="E183" s="43" t="n">
        <v>1200</v>
      </c>
      <c r="F183" s="36" t="s">
        <v>981</v>
      </c>
    </row>
    <row r="184" customFormat="false" ht="15" hidden="false" customHeight="false" outlineLevel="0" collapsed="false">
      <c r="A184" s="34" t="s">
        <v>1151</v>
      </c>
      <c r="B184" s="40" t="n">
        <v>31</v>
      </c>
      <c r="C184" s="43" t="n">
        <v>1200</v>
      </c>
      <c r="D184" s="36" t="s">
        <v>981</v>
      </c>
      <c r="E184" s="43" t="n">
        <v>1440</v>
      </c>
      <c r="F184" s="36" t="s">
        <v>981</v>
      </c>
    </row>
    <row r="185" customFormat="false" ht="15" hidden="false" customHeight="false" outlineLevel="0" collapsed="false">
      <c r="A185" s="34" t="s">
        <v>1152</v>
      </c>
      <c r="B185" s="40" t="n">
        <v>14</v>
      </c>
      <c r="C185" s="44" t="n">
        <v>320</v>
      </c>
      <c r="D185" s="36" t="s">
        <v>981</v>
      </c>
      <c r="E185" s="44" t="n">
        <v>384</v>
      </c>
      <c r="F185" s="36" t="s">
        <v>981</v>
      </c>
    </row>
    <row r="186" customFormat="false" ht="15" hidden="false" customHeight="false" outlineLevel="0" collapsed="false">
      <c r="A186" s="34" t="s">
        <v>1153</v>
      </c>
      <c r="B186" s="40" t="n">
        <v>28</v>
      </c>
      <c r="C186" s="44" t="n">
        <v>800</v>
      </c>
      <c r="D186" s="36" t="s">
        <v>981</v>
      </c>
      <c r="E186" s="44" t="n">
        <v>960</v>
      </c>
      <c r="F186" s="36" t="s">
        <v>981</v>
      </c>
    </row>
    <row r="187" customFormat="false" ht="15" hidden="false" customHeight="false" outlineLevel="0" collapsed="false">
      <c r="A187" s="34" t="s">
        <v>1154</v>
      </c>
      <c r="B187" s="40" t="n">
        <v>28</v>
      </c>
      <c r="C187" s="43" t="n">
        <v>1200</v>
      </c>
      <c r="D187" s="36" t="s">
        <v>981</v>
      </c>
      <c r="E187" s="43" t="n">
        <v>1440</v>
      </c>
      <c r="F187" s="36" t="s">
        <v>981</v>
      </c>
    </row>
    <row r="188" customFormat="false" ht="15" hidden="false" customHeight="false" outlineLevel="0" collapsed="false">
      <c r="A188" s="34" t="s">
        <v>1155</v>
      </c>
      <c r="B188" s="40" t="n">
        <v>8</v>
      </c>
      <c r="C188" s="43" t="n">
        <v>1200</v>
      </c>
      <c r="D188" s="36" t="s">
        <v>981</v>
      </c>
      <c r="E188" s="43" t="n">
        <v>1440</v>
      </c>
      <c r="F188" s="36" t="s">
        <v>981</v>
      </c>
    </row>
    <row r="189" customFormat="false" ht="15" hidden="false" customHeight="false" outlineLevel="0" collapsed="false">
      <c r="A189" s="34" t="s">
        <v>1156</v>
      </c>
      <c r="B189" s="40" t="n">
        <v>1</v>
      </c>
      <c r="C189" s="43" t="n">
        <v>220</v>
      </c>
      <c r="D189" s="36" t="s">
        <v>981</v>
      </c>
      <c r="E189" s="43" t="n">
        <v>240</v>
      </c>
      <c r="F189" s="36" t="s">
        <v>981</v>
      </c>
    </row>
    <row r="190" customFormat="false" ht="15" hidden="false" customHeight="false" outlineLevel="0" collapsed="false">
      <c r="A190" s="34" t="s">
        <v>1157</v>
      </c>
      <c r="B190" s="40" t="n">
        <v>3</v>
      </c>
      <c r="C190" s="43" t="n">
        <v>220</v>
      </c>
      <c r="D190" s="36" t="s">
        <v>981</v>
      </c>
      <c r="E190" s="43" t="n">
        <v>240</v>
      </c>
      <c r="F190" s="36" t="s">
        <v>981</v>
      </c>
    </row>
    <row r="191" customFormat="false" ht="15" hidden="false" customHeight="false" outlineLevel="0" collapsed="false">
      <c r="A191" s="34" t="s">
        <v>1158</v>
      </c>
      <c r="B191" s="40" t="n">
        <v>1</v>
      </c>
      <c r="C191" s="43" t="n">
        <v>240</v>
      </c>
      <c r="D191" s="36" t="s">
        <v>981</v>
      </c>
      <c r="E191" s="43" t="n">
        <v>264</v>
      </c>
      <c r="F191" s="36" t="s">
        <v>981</v>
      </c>
    </row>
    <row r="192" customFormat="false" ht="15" hidden="false" customHeight="false" outlineLevel="0" collapsed="false">
      <c r="A192" s="34" t="s">
        <v>1159</v>
      </c>
      <c r="B192" s="40" t="n">
        <v>1</v>
      </c>
      <c r="C192" s="43" t="n">
        <v>230</v>
      </c>
      <c r="D192" s="36" t="s">
        <v>981</v>
      </c>
      <c r="E192" s="43" t="n">
        <v>252</v>
      </c>
      <c r="F192" s="36" t="s">
        <v>981</v>
      </c>
    </row>
    <row r="193" customFormat="false" ht="15" hidden="false" customHeight="false" outlineLevel="0" collapsed="false">
      <c r="A193" s="34" t="s">
        <v>1160</v>
      </c>
      <c r="B193" s="40" t="n">
        <v>1</v>
      </c>
      <c r="C193" s="43" t="n">
        <v>240</v>
      </c>
      <c r="D193" s="36" t="s">
        <v>981</v>
      </c>
      <c r="E193" s="43" t="n">
        <v>264</v>
      </c>
      <c r="F193" s="36" t="s">
        <v>981</v>
      </c>
    </row>
    <row r="194" customFormat="false" ht="15" hidden="false" customHeight="false" outlineLevel="0" collapsed="false">
      <c r="A194" s="34" t="s">
        <v>1161</v>
      </c>
      <c r="B194" s="40" t="n">
        <v>15</v>
      </c>
      <c r="C194" s="43" t="n">
        <v>800</v>
      </c>
      <c r="D194" s="36" t="s">
        <v>981</v>
      </c>
      <c r="E194" s="43" t="n">
        <v>960</v>
      </c>
      <c r="F194" s="36" t="s">
        <v>981</v>
      </c>
    </row>
    <row r="195" customFormat="false" ht="15" hidden="false" customHeight="false" outlineLevel="0" collapsed="false">
      <c r="A195" s="34" t="s">
        <v>1162</v>
      </c>
      <c r="B195" s="40" t="n">
        <v>48</v>
      </c>
      <c r="C195" s="43" t="n">
        <v>440</v>
      </c>
      <c r="D195" s="36" t="s">
        <v>981</v>
      </c>
      <c r="E195" s="43" t="n">
        <v>480</v>
      </c>
      <c r="F195" s="36" t="s">
        <v>981</v>
      </c>
    </row>
    <row r="196" customFormat="false" ht="15" hidden="false" customHeight="false" outlineLevel="0" collapsed="false">
      <c r="A196" s="34" t="s">
        <v>1163</v>
      </c>
      <c r="B196" s="40" t="n">
        <v>1</v>
      </c>
      <c r="C196" s="43" t="n">
        <v>220</v>
      </c>
      <c r="D196" s="36" t="s">
        <v>981</v>
      </c>
      <c r="E196" s="43" t="n">
        <v>240</v>
      </c>
      <c r="F196" s="36" t="s">
        <v>981</v>
      </c>
    </row>
    <row r="197" customFormat="false" ht="15" hidden="false" customHeight="false" outlineLevel="0" collapsed="false">
      <c r="A197" s="34" t="s">
        <v>1164</v>
      </c>
      <c r="B197" s="40" t="n">
        <v>2</v>
      </c>
      <c r="C197" s="43" t="n">
        <v>800</v>
      </c>
      <c r="D197" s="36" t="s">
        <v>981</v>
      </c>
      <c r="E197" s="43" t="n">
        <v>960</v>
      </c>
      <c r="F197" s="36" t="s">
        <v>981</v>
      </c>
    </row>
    <row r="198" customFormat="false" ht="15" hidden="false" customHeight="false" outlineLevel="0" collapsed="false">
      <c r="A198" s="34" t="s">
        <v>1165</v>
      </c>
      <c r="B198" s="40" t="n">
        <v>9</v>
      </c>
      <c r="C198" s="43" t="n">
        <v>600</v>
      </c>
      <c r="D198" s="36" t="s">
        <v>981</v>
      </c>
      <c r="E198" s="43" t="n">
        <v>720</v>
      </c>
      <c r="F198" s="36" t="s">
        <v>981</v>
      </c>
    </row>
    <row r="199" customFormat="false" ht="15" hidden="false" customHeight="false" outlineLevel="0" collapsed="false">
      <c r="A199" s="34" t="s">
        <v>1166</v>
      </c>
      <c r="B199" s="40" t="n">
        <v>8</v>
      </c>
      <c r="C199" s="43" t="n">
        <v>100</v>
      </c>
      <c r="D199" s="36" t="s">
        <v>981</v>
      </c>
      <c r="E199" s="43" t="n">
        <v>120</v>
      </c>
      <c r="F199" s="36" t="s">
        <v>981</v>
      </c>
    </row>
    <row r="200" customFormat="false" ht="15" hidden="false" customHeight="false" outlineLevel="0" collapsed="false">
      <c r="A200" s="34" t="s">
        <v>1167</v>
      </c>
      <c r="B200" s="40" t="n">
        <v>1</v>
      </c>
      <c r="C200" s="43" t="n">
        <v>220</v>
      </c>
      <c r="D200" s="36" t="s">
        <v>981</v>
      </c>
      <c r="E200" s="43" t="n">
        <v>240</v>
      </c>
      <c r="F200" s="36" t="s">
        <v>981</v>
      </c>
    </row>
    <row r="201" customFormat="false" ht="15" hidden="false" customHeight="false" outlineLevel="0" collapsed="false">
      <c r="A201" s="34" t="s">
        <v>1168</v>
      </c>
      <c r="B201" s="40" t="n">
        <v>2</v>
      </c>
      <c r="C201" s="43" t="n">
        <v>500</v>
      </c>
      <c r="D201" s="36" t="s">
        <v>981</v>
      </c>
      <c r="E201" s="43" t="n">
        <v>600</v>
      </c>
      <c r="F201" s="36" t="s">
        <v>981</v>
      </c>
    </row>
    <row r="202" customFormat="false" ht="15" hidden="false" customHeight="false" outlineLevel="0" collapsed="false">
      <c r="A202" s="34" t="s">
        <v>1169</v>
      </c>
      <c r="B202" s="40" t="n">
        <v>1</v>
      </c>
      <c r="C202" s="44" t="n">
        <v>50</v>
      </c>
      <c r="D202" s="36" t="s">
        <v>981</v>
      </c>
      <c r="E202" s="44" t="n">
        <v>60</v>
      </c>
      <c r="F202" s="36" t="s">
        <v>981</v>
      </c>
    </row>
    <row r="203" customFormat="false" ht="15" hidden="false" customHeight="false" outlineLevel="0" collapsed="false">
      <c r="A203" s="34" t="s">
        <v>1170</v>
      </c>
      <c r="B203" s="40" t="n">
        <v>195</v>
      </c>
      <c r="C203" s="44" t="n">
        <v>88</v>
      </c>
      <c r="D203" s="36" t="s">
        <v>981</v>
      </c>
      <c r="E203" s="44" t="n">
        <v>96</v>
      </c>
      <c r="F203" s="36" t="s">
        <v>981</v>
      </c>
    </row>
    <row r="204" customFormat="false" ht="15" hidden="false" customHeight="false" outlineLevel="0" collapsed="false">
      <c r="A204" s="34" t="s">
        <v>1171</v>
      </c>
      <c r="B204" s="40" t="n">
        <v>2</v>
      </c>
      <c r="C204" s="43" t="n">
        <v>800</v>
      </c>
      <c r="D204" s="36" t="s">
        <v>981</v>
      </c>
      <c r="E204" s="43" t="n">
        <v>960</v>
      </c>
      <c r="F204" s="36" t="s">
        <v>981</v>
      </c>
    </row>
    <row r="205" customFormat="false" ht="15" hidden="false" customHeight="false" outlineLevel="0" collapsed="false">
      <c r="A205" s="34" t="s">
        <v>1172</v>
      </c>
      <c r="B205" s="40" t="n">
        <v>34</v>
      </c>
      <c r="C205" s="43" t="n">
        <v>1000</v>
      </c>
      <c r="D205" s="36" t="s">
        <v>981</v>
      </c>
      <c r="E205" s="43" t="n">
        <v>1200</v>
      </c>
      <c r="F205" s="36" t="s">
        <v>981</v>
      </c>
    </row>
    <row r="206" customFormat="false" ht="15" hidden="false" customHeight="false" outlineLevel="0" collapsed="false">
      <c r="A206" s="34" t="s">
        <v>1173</v>
      </c>
      <c r="B206" s="40" t="n">
        <v>5</v>
      </c>
      <c r="C206" s="43" t="n">
        <v>800</v>
      </c>
      <c r="D206" s="36" t="s">
        <v>981</v>
      </c>
      <c r="E206" s="43" t="n">
        <v>960</v>
      </c>
      <c r="F206" s="36" t="s">
        <v>981</v>
      </c>
    </row>
    <row r="207" customFormat="false" ht="15" hidden="false" customHeight="false" outlineLevel="0" collapsed="false">
      <c r="A207" s="34" t="s">
        <v>1174</v>
      </c>
      <c r="B207" s="40" t="n">
        <v>270</v>
      </c>
      <c r="C207" s="43" t="n">
        <v>220</v>
      </c>
      <c r="D207" s="36" t="s">
        <v>981</v>
      </c>
      <c r="E207" s="43" t="n">
        <v>264</v>
      </c>
      <c r="F207" s="36" t="s">
        <v>981</v>
      </c>
    </row>
    <row r="208" customFormat="false" ht="15" hidden="false" customHeight="false" outlineLevel="0" collapsed="false">
      <c r="A208" s="34" t="s">
        <v>1175</v>
      </c>
      <c r="B208" s="40" t="n">
        <v>16</v>
      </c>
      <c r="C208" s="43" t="n">
        <v>400</v>
      </c>
      <c r="D208" s="36" t="s">
        <v>981</v>
      </c>
      <c r="E208" s="43" t="n">
        <v>480</v>
      </c>
      <c r="F208" s="36" t="s">
        <v>981</v>
      </c>
    </row>
    <row r="209" customFormat="false" ht="15" hidden="false" customHeight="false" outlineLevel="0" collapsed="false">
      <c r="A209" s="34" t="s">
        <v>1176</v>
      </c>
      <c r="B209" s="40" t="n">
        <v>29</v>
      </c>
      <c r="C209" s="43" t="n">
        <v>450</v>
      </c>
      <c r="D209" s="36" t="s">
        <v>981</v>
      </c>
      <c r="E209" s="43" t="n">
        <v>540</v>
      </c>
      <c r="F209" s="36" t="s">
        <v>981</v>
      </c>
    </row>
    <row r="210" customFormat="false" ht="15" hidden="false" customHeight="false" outlineLevel="0" collapsed="false">
      <c r="A210" s="34" t="s">
        <v>1177</v>
      </c>
      <c r="B210" s="40" t="n">
        <v>2</v>
      </c>
      <c r="C210" s="43" t="n">
        <v>600</v>
      </c>
      <c r="D210" s="36" t="s">
        <v>981</v>
      </c>
      <c r="E210" s="43" t="n">
        <v>720</v>
      </c>
      <c r="F210" s="36" t="s">
        <v>981</v>
      </c>
    </row>
    <row r="211" customFormat="false" ht="15" hidden="false" customHeight="false" outlineLevel="0" collapsed="false">
      <c r="A211" s="34" t="s">
        <v>1178</v>
      </c>
      <c r="B211" s="40" t="n">
        <v>61</v>
      </c>
      <c r="C211" s="44" t="n">
        <v>250</v>
      </c>
      <c r="D211" s="36" t="s">
        <v>981</v>
      </c>
      <c r="E211" s="44" t="n">
        <v>300</v>
      </c>
      <c r="F211" s="36" t="s">
        <v>981</v>
      </c>
    </row>
    <row r="212" customFormat="false" ht="15" hidden="false" customHeight="false" outlineLevel="0" collapsed="false">
      <c r="A212" s="34" t="s">
        <v>1179</v>
      </c>
      <c r="B212" s="40" t="n">
        <v>2</v>
      </c>
      <c r="C212" s="44" t="n">
        <v>2200</v>
      </c>
      <c r="D212" s="36" t="s">
        <v>981</v>
      </c>
      <c r="E212" s="44" t="n">
        <v>2640</v>
      </c>
      <c r="F212" s="36" t="s">
        <v>981</v>
      </c>
    </row>
    <row r="213" customFormat="false" ht="15" hidden="false" customHeight="false" outlineLevel="0" collapsed="false">
      <c r="A213" s="34" t="s">
        <v>1180</v>
      </c>
      <c r="B213" s="40" t="n">
        <v>22</v>
      </c>
      <c r="C213" s="44" t="n">
        <v>200</v>
      </c>
      <c r="D213" s="36" t="s">
        <v>981</v>
      </c>
      <c r="E213" s="44" t="n">
        <v>240</v>
      </c>
      <c r="F213" s="36" t="s">
        <v>981</v>
      </c>
    </row>
    <row r="214" customFormat="false" ht="15" hidden="false" customHeight="false" outlineLevel="0" collapsed="false">
      <c r="A214" s="34" t="s">
        <v>1181</v>
      </c>
      <c r="B214" s="40" t="n">
        <v>8</v>
      </c>
      <c r="C214" s="43" t="n">
        <v>500</v>
      </c>
      <c r="D214" s="36" t="s">
        <v>981</v>
      </c>
      <c r="E214" s="43" t="n">
        <v>600</v>
      </c>
      <c r="F214" s="36" t="s">
        <v>981</v>
      </c>
    </row>
    <row r="215" customFormat="false" ht="15" hidden="false" customHeight="false" outlineLevel="0" collapsed="false">
      <c r="A215" s="34" t="s">
        <v>1182</v>
      </c>
      <c r="B215" s="40" t="n">
        <v>52</v>
      </c>
      <c r="C215" s="43" t="n">
        <v>1400</v>
      </c>
      <c r="D215" s="36" t="s">
        <v>981</v>
      </c>
      <c r="E215" s="43" t="n">
        <v>1680</v>
      </c>
      <c r="F215" s="36" t="s">
        <v>981</v>
      </c>
    </row>
    <row r="216" customFormat="false" ht="15" hidden="false" customHeight="false" outlineLevel="0" collapsed="false">
      <c r="A216" s="34" t="s">
        <v>1183</v>
      </c>
      <c r="B216" s="40" t="n">
        <v>10</v>
      </c>
      <c r="C216" s="43" t="n">
        <v>800</v>
      </c>
      <c r="D216" s="36" t="s">
        <v>981</v>
      </c>
      <c r="E216" s="43" t="n">
        <v>960</v>
      </c>
      <c r="F216" s="36" t="s">
        <v>981</v>
      </c>
    </row>
    <row r="217" customFormat="false" ht="15" hidden="false" customHeight="false" outlineLevel="0" collapsed="false">
      <c r="A217" s="34" t="s">
        <v>1184</v>
      </c>
      <c r="B217" s="40" t="n">
        <v>1</v>
      </c>
      <c r="C217" s="43" t="n">
        <v>2000</v>
      </c>
      <c r="D217" s="36" t="s">
        <v>981</v>
      </c>
      <c r="E217" s="43" t="n">
        <v>2400</v>
      </c>
      <c r="F217" s="36" t="s">
        <v>981</v>
      </c>
    </row>
    <row r="218" customFormat="false" ht="15" hidden="false" customHeight="false" outlineLevel="0" collapsed="false">
      <c r="A218" s="34" t="s">
        <v>1185</v>
      </c>
      <c r="B218" s="40" t="n">
        <v>6</v>
      </c>
      <c r="C218" s="44" t="n">
        <v>300</v>
      </c>
      <c r="D218" s="36" t="s">
        <v>981</v>
      </c>
      <c r="E218" s="44" t="n">
        <v>360</v>
      </c>
      <c r="F218" s="36" t="s">
        <v>981</v>
      </c>
    </row>
    <row r="219" customFormat="false" ht="15" hidden="false" customHeight="false" outlineLevel="0" collapsed="false">
      <c r="A219" s="34" t="s">
        <v>1186</v>
      </c>
      <c r="B219" s="40" t="n">
        <v>1</v>
      </c>
      <c r="C219" s="44" t="n">
        <v>500</v>
      </c>
      <c r="D219" s="36" t="s">
        <v>981</v>
      </c>
      <c r="E219" s="44" t="n">
        <v>600</v>
      </c>
      <c r="F219" s="36" t="s">
        <v>981</v>
      </c>
    </row>
    <row r="220" customFormat="false" ht="15" hidden="false" customHeight="false" outlineLevel="0" collapsed="false">
      <c r="A220" s="34" t="s">
        <v>1187</v>
      </c>
      <c r="B220" s="40" t="n">
        <v>19</v>
      </c>
      <c r="C220" s="43" t="n">
        <v>350</v>
      </c>
      <c r="D220" s="36" t="s">
        <v>981</v>
      </c>
      <c r="E220" s="43" t="n">
        <v>420</v>
      </c>
      <c r="F220" s="36" t="s">
        <v>981</v>
      </c>
    </row>
    <row r="221" customFormat="false" ht="15" hidden="false" customHeight="false" outlineLevel="0" collapsed="false">
      <c r="A221" s="34" t="s">
        <v>1188</v>
      </c>
      <c r="B221" s="40" t="n">
        <v>2</v>
      </c>
      <c r="C221" s="43" t="n">
        <v>3000</v>
      </c>
      <c r="D221" s="36" t="s">
        <v>981</v>
      </c>
      <c r="E221" s="43" t="n">
        <v>3600</v>
      </c>
      <c r="F221" s="36" t="s">
        <v>981</v>
      </c>
    </row>
    <row r="222" customFormat="false" ht="15" hidden="false" customHeight="false" outlineLevel="0" collapsed="false">
      <c r="A222" s="34" t="s">
        <v>1189</v>
      </c>
      <c r="B222" s="40" t="n">
        <v>50</v>
      </c>
      <c r="C222" s="43" t="n">
        <v>3500</v>
      </c>
      <c r="D222" s="36" t="s">
        <v>981</v>
      </c>
      <c r="E222" s="43" t="n">
        <v>4200</v>
      </c>
      <c r="F222" s="36" t="s">
        <v>981</v>
      </c>
    </row>
    <row r="223" customFormat="false" ht="15" hidden="false" customHeight="false" outlineLevel="0" collapsed="false">
      <c r="A223" s="34" t="s">
        <v>1190</v>
      </c>
      <c r="B223" s="40" t="n">
        <v>28</v>
      </c>
      <c r="C223" s="43" t="n">
        <v>1650</v>
      </c>
      <c r="D223" s="36" t="s">
        <v>981</v>
      </c>
      <c r="E223" s="43" t="n">
        <v>1800</v>
      </c>
      <c r="F223" s="36" t="s">
        <v>981</v>
      </c>
    </row>
    <row r="224" customFormat="false" ht="15" hidden="false" customHeight="false" outlineLevel="0" collapsed="false">
      <c r="A224" s="34" t="s">
        <v>1191</v>
      </c>
      <c r="B224" s="40" t="n">
        <v>12</v>
      </c>
      <c r="C224" s="43" t="n">
        <v>3500</v>
      </c>
      <c r="D224" s="36" t="s">
        <v>981</v>
      </c>
      <c r="E224" s="43" t="n">
        <v>4200</v>
      </c>
      <c r="F224" s="36" t="s">
        <v>981</v>
      </c>
    </row>
    <row r="225" customFormat="false" ht="15" hidden="false" customHeight="false" outlineLevel="0" collapsed="false">
      <c r="A225" s="34" t="s">
        <v>1192</v>
      </c>
      <c r="B225" s="40" t="n">
        <v>3</v>
      </c>
      <c r="C225" s="43" t="n">
        <v>4500</v>
      </c>
      <c r="D225" s="36" t="s">
        <v>981</v>
      </c>
      <c r="E225" s="43" t="n">
        <v>5400</v>
      </c>
      <c r="F225" s="36" t="s">
        <v>981</v>
      </c>
    </row>
    <row r="226" customFormat="false" ht="15" hidden="false" customHeight="false" outlineLevel="0" collapsed="false">
      <c r="A226" s="34" t="s">
        <v>1193</v>
      </c>
      <c r="B226" s="40" t="n">
        <v>43</v>
      </c>
      <c r="C226" s="43" t="n">
        <v>50</v>
      </c>
      <c r="D226" s="36" t="s">
        <v>981</v>
      </c>
      <c r="E226" s="43" t="n">
        <v>60</v>
      </c>
      <c r="F226" s="36" t="s">
        <v>981</v>
      </c>
    </row>
    <row r="227" customFormat="false" ht="15" hidden="false" customHeight="false" outlineLevel="0" collapsed="false">
      <c r="A227" s="34" t="s">
        <v>1194</v>
      </c>
      <c r="B227" s="40" t="n">
        <v>1</v>
      </c>
      <c r="C227" s="44" t="n">
        <v>300</v>
      </c>
      <c r="D227" s="36" t="s">
        <v>981</v>
      </c>
      <c r="E227" s="44" t="n">
        <v>360</v>
      </c>
      <c r="F227" s="36" t="s">
        <v>981</v>
      </c>
    </row>
    <row r="228" customFormat="false" ht="15" hidden="false" customHeight="false" outlineLevel="0" collapsed="false">
      <c r="A228" s="34" t="s">
        <v>1195</v>
      </c>
      <c r="B228" s="40" t="n">
        <v>70</v>
      </c>
      <c r="C228" s="44" t="n">
        <v>250</v>
      </c>
      <c r="D228" s="36" t="s">
        <v>981</v>
      </c>
      <c r="E228" s="44" t="n">
        <v>300</v>
      </c>
      <c r="F228" s="36" t="s">
        <v>981</v>
      </c>
    </row>
    <row r="229" customFormat="false" ht="15" hidden="false" customHeight="false" outlineLevel="0" collapsed="false">
      <c r="A229" s="34" t="s">
        <v>1196</v>
      </c>
      <c r="B229" s="40" t="n">
        <v>8</v>
      </c>
      <c r="C229" s="44" t="n">
        <v>200</v>
      </c>
      <c r="D229" s="36" t="s">
        <v>981</v>
      </c>
      <c r="E229" s="44" t="n">
        <v>240</v>
      </c>
      <c r="F229" s="36" t="s">
        <v>981</v>
      </c>
    </row>
    <row r="230" customFormat="false" ht="15" hidden="false" customHeight="false" outlineLevel="0" collapsed="false">
      <c r="A230" s="34" t="s">
        <v>1197</v>
      </c>
      <c r="B230" s="40" t="n">
        <v>5</v>
      </c>
      <c r="C230" s="44" t="n">
        <v>1000</v>
      </c>
      <c r="D230" s="36" t="s">
        <v>981</v>
      </c>
      <c r="E230" s="44" t="n">
        <v>1200</v>
      </c>
      <c r="F230" s="36" t="s">
        <v>981</v>
      </c>
    </row>
    <row r="231" customFormat="false" ht="15" hidden="false" customHeight="false" outlineLevel="0" collapsed="false">
      <c r="A231" s="34" t="s">
        <v>1198</v>
      </c>
      <c r="B231" s="40" t="n">
        <v>5</v>
      </c>
      <c r="C231" s="43" t="n">
        <v>1400</v>
      </c>
      <c r="D231" s="36" t="s">
        <v>981</v>
      </c>
      <c r="E231" s="43" t="n">
        <v>1680</v>
      </c>
      <c r="F231" s="36" t="s">
        <v>981</v>
      </c>
    </row>
    <row r="232" customFormat="false" ht="15" hidden="false" customHeight="false" outlineLevel="0" collapsed="false">
      <c r="A232" s="34" t="s">
        <v>1199</v>
      </c>
      <c r="B232" s="40" t="n">
        <v>12</v>
      </c>
      <c r="C232" s="43" t="n">
        <v>1500</v>
      </c>
      <c r="D232" s="36" t="s">
        <v>981</v>
      </c>
      <c r="E232" s="43" t="n">
        <v>1800</v>
      </c>
      <c r="F232" s="36" t="s">
        <v>981</v>
      </c>
    </row>
    <row r="233" customFormat="false" ht="15" hidden="false" customHeight="false" outlineLevel="0" collapsed="false">
      <c r="A233" s="34" t="s">
        <v>1200</v>
      </c>
      <c r="B233" s="40" t="n">
        <v>1</v>
      </c>
      <c r="C233" s="43" t="n">
        <v>1600</v>
      </c>
      <c r="D233" s="36" t="s">
        <v>981</v>
      </c>
      <c r="E233" s="43" t="n">
        <v>1920</v>
      </c>
      <c r="F233" s="36" t="s">
        <v>981</v>
      </c>
    </row>
    <row r="234" customFormat="false" ht="15" hidden="false" customHeight="false" outlineLevel="0" collapsed="false">
      <c r="A234" s="34" t="s">
        <v>1201</v>
      </c>
      <c r="B234" s="40" t="n">
        <v>10</v>
      </c>
      <c r="C234" s="43" t="n">
        <v>2000</v>
      </c>
      <c r="D234" s="36" t="s">
        <v>981</v>
      </c>
      <c r="E234" s="43" t="n">
        <v>2400</v>
      </c>
      <c r="F234" s="36" t="s">
        <v>981</v>
      </c>
    </row>
    <row r="235" customFormat="false" ht="15" hidden="false" customHeight="false" outlineLevel="0" collapsed="false">
      <c r="A235" s="34" t="s">
        <v>1202</v>
      </c>
      <c r="B235" s="40" t="n">
        <v>23</v>
      </c>
      <c r="C235" s="43" t="n">
        <v>1000</v>
      </c>
      <c r="D235" s="36" t="s">
        <v>981</v>
      </c>
      <c r="E235" s="43" t="n">
        <v>1200</v>
      </c>
      <c r="F235" s="36" t="s">
        <v>981</v>
      </c>
    </row>
    <row r="236" customFormat="false" ht="15" hidden="false" customHeight="false" outlineLevel="0" collapsed="false">
      <c r="A236" s="34" t="s">
        <v>1203</v>
      </c>
      <c r="B236" s="40" t="n">
        <v>12</v>
      </c>
      <c r="C236" s="43" t="n">
        <v>5000</v>
      </c>
      <c r="D236" s="36" t="s">
        <v>981</v>
      </c>
      <c r="E236" s="43" t="n">
        <v>6000</v>
      </c>
      <c r="F236" s="36" t="s">
        <v>981</v>
      </c>
    </row>
    <row r="237" customFormat="false" ht="15" hidden="false" customHeight="false" outlineLevel="0" collapsed="false">
      <c r="A237" s="34" t="s">
        <v>1204</v>
      </c>
      <c r="B237" s="40" t="n">
        <v>40</v>
      </c>
      <c r="C237" s="44" t="n">
        <v>400</v>
      </c>
      <c r="D237" s="36" t="s">
        <v>981</v>
      </c>
      <c r="E237" s="44" t="n">
        <v>480</v>
      </c>
      <c r="F237" s="36" t="s">
        <v>981</v>
      </c>
    </row>
    <row r="238" customFormat="false" ht="15" hidden="false" customHeight="false" outlineLevel="0" collapsed="false">
      <c r="A238" s="34" t="s">
        <v>1205</v>
      </c>
      <c r="B238" s="40" t="n">
        <v>22</v>
      </c>
      <c r="C238" s="43" t="n">
        <v>400</v>
      </c>
      <c r="D238" s="36" t="s">
        <v>981</v>
      </c>
      <c r="E238" s="43" t="n">
        <v>480</v>
      </c>
      <c r="F238" s="36" t="s">
        <v>981</v>
      </c>
    </row>
    <row r="239" customFormat="false" ht="15" hidden="false" customHeight="false" outlineLevel="0" collapsed="false">
      <c r="A239" s="34" t="s">
        <v>1206</v>
      </c>
      <c r="B239" s="40" t="n">
        <v>21</v>
      </c>
      <c r="C239" s="43" t="n">
        <v>500</v>
      </c>
      <c r="D239" s="36" t="s">
        <v>981</v>
      </c>
      <c r="E239" s="43" t="n">
        <v>600</v>
      </c>
      <c r="F239" s="36" t="s">
        <v>981</v>
      </c>
    </row>
    <row r="240" customFormat="false" ht="15" hidden="false" customHeight="false" outlineLevel="0" collapsed="false">
      <c r="A240" s="34" t="s">
        <v>1207</v>
      </c>
      <c r="B240" s="40" t="n">
        <v>55</v>
      </c>
      <c r="C240" s="44" t="n">
        <v>2500</v>
      </c>
      <c r="D240" s="36" t="s">
        <v>981</v>
      </c>
      <c r="E240" s="44" t="n">
        <v>3000</v>
      </c>
      <c r="F240" s="36" t="s">
        <v>981</v>
      </c>
    </row>
    <row r="241" customFormat="false" ht="15" hidden="false" customHeight="false" outlineLevel="0" collapsed="false">
      <c r="A241" s="34" t="s">
        <v>1208</v>
      </c>
      <c r="B241" s="40" t="n">
        <v>87</v>
      </c>
      <c r="C241" s="43" t="n">
        <v>700</v>
      </c>
      <c r="D241" s="36" t="s">
        <v>981</v>
      </c>
      <c r="E241" s="43" t="n">
        <v>840</v>
      </c>
      <c r="F241" s="36" t="s">
        <v>981</v>
      </c>
    </row>
    <row r="242" customFormat="false" ht="15" hidden="false" customHeight="false" outlineLevel="0" collapsed="false">
      <c r="A242" s="34" t="s">
        <v>1209</v>
      </c>
      <c r="B242" s="40" t="n">
        <v>21</v>
      </c>
      <c r="C242" s="43" t="n">
        <v>600</v>
      </c>
      <c r="D242" s="36" t="s">
        <v>981</v>
      </c>
      <c r="E242" s="43" t="n">
        <v>720</v>
      </c>
      <c r="F242" s="36" t="s">
        <v>981</v>
      </c>
    </row>
    <row r="243" customFormat="false" ht="15" hidden="false" customHeight="false" outlineLevel="0" collapsed="false">
      <c r="A243" s="34" t="s">
        <v>1210</v>
      </c>
      <c r="B243" s="40" t="n">
        <v>28</v>
      </c>
      <c r="C243" s="43" t="n">
        <v>1500</v>
      </c>
      <c r="D243" s="36" t="s">
        <v>981</v>
      </c>
      <c r="E243" s="43" t="n">
        <v>1800</v>
      </c>
      <c r="F243" s="36" t="s">
        <v>981</v>
      </c>
    </row>
    <row r="244" customFormat="false" ht="15" hidden="false" customHeight="false" outlineLevel="0" collapsed="false">
      <c r="A244" s="34" t="s">
        <v>1211</v>
      </c>
      <c r="B244" s="40" t="n">
        <v>18</v>
      </c>
      <c r="C244" s="44" t="n">
        <v>3000</v>
      </c>
      <c r="D244" s="36" t="s">
        <v>981</v>
      </c>
      <c r="E244" s="44" t="n">
        <v>3600</v>
      </c>
      <c r="F244" s="36" t="s">
        <v>981</v>
      </c>
    </row>
    <row r="245" customFormat="false" ht="15" hidden="false" customHeight="false" outlineLevel="0" collapsed="false">
      <c r="A245" s="34" t="s">
        <v>1212</v>
      </c>
      <c r="B245" s="40" t="n">
        <v>18</v>
      </c>
      <c r="C245" s="43" t="n">
        <v>150</v>
      </c>
      <c r="D245" s="36" t="s">
        <v>981</v>
      </c>
      <c r="E245" s="43" t="n">
        <v>180</v>
      </c>
      <c r="F245" s="36" t="s">
        <v>981</v>
      </c>
    </row>
    <row r="246" customFormat="false" ht="15" hidden="false" customHeight="false" outlineLevel="0" collapsed="false">
      <c r="A246" s="34" t="s">
        <v>1213</v>
      </c>
      <c r="B246" s="40" t="n">
        <v>159</v>
      </c>
      <c r="C246" s="43" t="n">
        <v>180</v>
      </c>
      <c r="D246" s="36" t="s">
        <v>981</v>
      </c>
      <c r="E246" s="43" t="n">
        <v>216</v>
      </c>
      <c r="F246" s="36" t="s">
        <v>981</v>
      </c>
    </row>
    <row r="247" customFormat="false" ht="15" hidden="false" customHeight="false" outlineLevel="0" collapsed="false">
      <c r="A247" s="34" t="s">
        <v>1214</v>
      </c>
      <c r="B247" s="40" t="n">
        <v>72</v>
      </c>
      <c r="C247" s="43" t="n">
        <v>180</v>
      </c>
      <c r="D247" s="36" t="s">
        <v>981</v>
      </c>
      <c r="E247" s="43" t="n">
        <v>216</v>
      </c>
      <c r="F247" s="36" t="s">
        <v>981</v>
      </c>
    </row>
    <row r="248" customFormat="false" ht="15" hidden="false" customHeight="false" outlineLevel="0" collapsed="false">
      <c r="A248" s="34" t="s">
        <v>1215</v>
      </c>
      <c r="B248" s="40" t="n">
        <v>7</v>
      </c>
      <c r="C248" s="43" t="n">
        <v>200</v>
      </c>
      <c r="D248" s="36" t="s">
        <v>981</v>
      </c>
      <c r="E248" s="43" t="n">
        <v>240</v>
      </c>
      <c r="F248" s="36" t="s">
        <v>981</v>
      </c>
    </row>
    <row r="249" customFormat="false" ht="15" hidden="false" customHeight="false" outlineLevel="0" collapsed="false">
      <c r="A249" s="34" t="s">
        <v>1216</v>
      </c>
      <c r="B249" s="40" t="n">
        <v>22</v>
      </c>
      <c r="C249" s="43" t="n">
        <v>300</v>
      </c>
      <c r="D249" s="36" t="s">
        <v>981</v>
      </c>
      <c r="E249" s="43" t="n">
        <v>360</v>
      </c>
      <c r="F249" s="36" t="s">
        <v>981</v>
      </c>
    </row>
    <row r="250" customFormat="false" ht="15" hidden="false" customHeight="false" outlineLevel="0" collapsed="false">
      <c r="A250" s="34" t="s">
        <v>1217</v>
      </c>
      <c r="B250" s="40" t="n">
        <v>2</v>
      </c>
      <c r="C250" s="44" t="n">
        <v>1500</v>
      </c>
      <c r="D250" s="36" t="s">
        <v>981</v>
      </c>
      <c r="E250" s="44" t="n">
        <v>1800</v>
      </c>
      <c r="F250" s="36" t="s">
        <v>981</v>
      </c>
    </row>
    <row r="251" customFormat="false" ht="15" hidden="false" customHeight="false" outlineLevel="0" collapsed="false">
      <c r="A251" s="34" t="s">
        <v>1218</v>
      </c>
      <c r="B251" s="40" t="n">
        <v>4</v>
      </c>
      <c r="C251" s="44" t="n">
        <v>1800</v>
      </c>
      <c r="D251" s="36" t="s">
        <v>981</v>
      </c>
      <c r="E251" s="44" t="n">
        <v>2160</v>
      </c>
      <c r="F251" s="36" t="s">
        <v>981</v>
      </c>
    </row>
    <row r="252" customFormat="false" ht="15" hidden="false" customHeight="false" outlineLevel="0" collapsed="false">
      <c r="A252" s="34" t="s">
        <v>1219</v>
      </c>
      <c r="B252" s="40" t="n">
        <v>3</v>
      </c>
      <c r="C252" s="44" t="n">
        <v>2000</v>
      </c>
      <c r="D252" s="36" t="s">
        <v>981</v>
      </c>
      <c r="E252" s="44" t="n">
        <v>2400</v>
      </c>
      <c r="F252" s="36" t="s">
        <v>981</v>
      </c>
    </row>
    <row r="253" customFormat="false" ht="15" hidden="false" customHeight="false" outlineLevel="0" collapsed="false">
      <c r="A253" s="34" t="s">
        <v>1220</v>
      </c>
      <c r="B253" s="40" t="n">
        <v>3</v>
      </c>
      <c r="C253" s="44" t="n">
        <v>2900</v>
      </c>
      <c r="D253" s="36" t="s">
        <v>981</v>
      </c>
      <c r="E253" s="44" t="n">
        <v>3480</v>
      </c>
      <c r="F253" s="36" t="s">
        <v>981</v>
      </c>
    </row>
    <row r="254" customFormat="false" ht="15" hidden="false" customHeight="false" outlineLevel="0" collapsed="false">
      <c r="A254" s="34" t="s">
        <v>1221</v>
      </c>
      <c r="B254" s="40" t="n">
        <v>4</v>
      </c>
      <c r="C254" s="44" t="n">
        <v>3000</v>
      </c>
      <c r="D254" s="36" t="s">
        <v>981</v>
      </c>
      <c r="E254" s="44" t="n">
        <v>3600</v>
      </c>
      <c r="F254" s="36" t="s">
        <v>981</v>
      </c>
    </row>
    <row r="255" customFormat="false" ht="15" hidden="false" customHeight="false" outlineLevel="0" collapsed="false">
      <c r="A255" s="34" t="s">
        <v>1222</v>
      </c>
      <c r="B255" s="40" t="n">
        <v>2</v>
      </c>
      <c r="C255" s="44" t="n">
        <v>880</v>
      </c>
      <c r="D255" s="36" t="s">
        <v>981</v>
      </c>
      <c r="E255" s="44" t="n">
        <v>960</v>
      </c>
      <c r="F255" s="36" t="s">
        <v>981</v>
      </c>
    </row>
    <row r="256" customFormat="false" ht="15" hidden="false" customHeight="false" outlineLevel="0" collapsed="false">
      <c r="A256" s="34" t="s">
        <v>1223</v>
      </c>
      <c r="B256" s="40" t="n">
        <v>19</v>
      </c>
      <c r="C256" s="44" t="n">
        <v>385</v>
      </c>
      <c r="D256" s="36" t="s">
        <v>981</v>
      </c>
      <c r="E256" s="44" t="n">
        <v>420</v>
      </c>
      <c r="F256" s="36" t="s">
        <v>981</v>
      </c>
    </row>
    <row r="257" customFormat="false" ht="15" hidden="false" customHeight="false" outlineLevel="0" collapsed="false">
      <c r="A257" s="34" t="s">
        <v>1224</v>
      </c>
      <c r="B257" s="40" t="n">
        <v>1</v>
      </c>
      <c r="C257" s="44" t="n">
        <v>3500</v>
      </c>
      <c r="D257" s="36" t="s">
        <v>981</v>
      </c>
      <c r="E257" s="44" t="n">
        <v>4200</v>
      </c>
      <c r="F257" s="36" t="s">
        <v>981</v>
      </c>
    </row>
    <row r="258" customFormat="false" ht="15" hidden="false" customHeight="false" outlineLevel="0" collapsed="false">
      <c r="A258" s="34" t="s">
        <v>1225</v>
      </c>
      <c r="B258" s="40" t="n">
        <v>4</v>
      </c>
      <c r="C258" s="43" t="n">
        <v>250</v>
      </c>
      <c r="D258" s="36" t="s">
        <v>981</v>
      </c>
      <c r="E258" s="43" t="n">
        <v>300</v>
      </c>
      <c r="F258" s="36" t="s">
        <v>981</v>
      </c>
    </row>
    <row r="259" customFormat="false" ht="15" hidden="false" customHeight="false" outlineLevel="0" collapsed="false">
      <c r="A259" s="34" t="s">
        <v>1226</v>
      </c>
      <c r="B259" s="40" t="n">
        <v>48</v>
      </c>
      <c r="C259" s="43" t="n">
        <v>300</v>
      </c>
      <c r="D259" s="36" t="s">
        <v>981</v>
      </c>
      <c r="E259" s="43" t="n">
        <v>360</v>
      </c>
      <c r="F259" s="36" t="s">
        <v>981</v>
      </c>
    </row>
    <row r="260" customFormat="false" ht="15" hidden="false" customHeight="false" outlineLevel="0" collapsed="false">
      <c r="A260" s="34" t="s">
        <v>1227</v>
      </c>
      <c r="B260" s="40" t="n">
        <v>2</v>
      </c>
      <c r="C260" s="43" t="n">
        <v>300</v>
      </c>
      <c r="D260" s="36" t="s">
        <v>981</v>
      </c>
      <c r="E260" s="43" t="n">
        <v>360</v>
      </c>
      <c r="F260" s="36" t="s">
        <v>981</v>
      </c>
    </row>
    <row r="261" customFormat="false" ht="15" hidden="false" customHeight="false" outlineLevel="0" collapsed="false">
      <c r="A261" s="34" t="s">
        <v>1228</v>
      </c>
      <c r="B261" s="40" t="n">
        <v>6</v>
      </c>
      <c r="C261" s="43" t="n">
        <v>100</v>
      </c>
      <c r="D261" s="36" t="s">
        <v>981</v>
      </c>
      <c r="E261" s="43" t="n">
        <v>120</v>
      </c>
      <c r="F261" s="36" t="s">
        <v>981</v>
      </c>
    </row>
    <row r="262" customFormat="false" ht="15" hidden="false" customHeight="false" outlineLevel="0" collapsed="false">
      <c r="A262" s="34" t="s">
        <v>1229</v>
      </c>
      <c r="B262" s="40" t="n">
        <v>44</v>
      </c>
      <c r="C262" s="43" t="n">
        <v>100</v>
      </c>
      <c r="D262" s="36" t="s">
        <v>981</v>
      </c>
      <c r="E262" s="43" t="n">
        <v>120</v>
      </c>
      <c r="F262" s="36" t="s">
        <v>981</v>
      </c>
    </row>
    <row r="263" customFormat="false" ht="15" hidden="false" customHeight="false" outlineLevel="0" collapsed="false">
      <c r="A263" s="34" t="s">
        <v>1230</v>
      </c>
      <c r="B263" s="40" t="n">
        <v>19</v>
      </c>
      <c r="C263" s="43" t="n">
        <v>70</v>
      </c>
      <c r="D263" s="36" t="s">
        <v>981</v>
      </c>
      <c r="E263" s="43" t="n">
        <v>84</v>
      </c>
      <c r="F263" s="36" t="s">
        <v>981</v>
      </c>
    </row>
    <row r="264" customFormat="false" ht="15" hidden="false" customHeight="false" outlineLevel="0" collapsed="false">
      <c r="A264" s="34" t="s">
        <v>1231</v>
      </c>
      <c r="B264" s="40" t="n">
        <v>108</v>
      </c>
      <c r="C264" s="43" t="n">
        <v>50</v>
      </c>
      <c r="D264" s="36" t="s">
        <v>981</v>
      </c>
      <c r="E264" s="43" t="n">
        <v>60</v>
      </c>
      <c r="F264" s="36" t="s">
        <v>981</v>
      </c>
    </row>
    <row r="265" customFormat="false" ht="15" hidden="false" customHeight="false" outlineLevel="0" collapsed="false">
      <c r="A265" s="34" t="s">
        <v>1232</v>
      </c>
      <c r="B265" s="40" t="n">
        <v>5</v>
      </c>
      <c r="C265" s="43" t="n">
        <v>50</v>
      </c>
      <c r="D265" s="36" t="s">
        <v>981</v>
      </c>
      <c r="E265" s="43" t="n">
        <v>60</v>
      </c>
      <c r="F265" s="36" t="s">
        <v>981</v>
      </c>
    </row>
    <row r="266" customFormat="false" ht="15" hidden="false" customHeight="false" outlineLevel="0" collapsed="false">
      <c r="A266" s="34" t="s">
        <v>1233</v>
      </c>
      <c r="B266" s="40" t="n">
        <v>20</v>
      </c>
      <c r="C266" s="43" t="n">
        <v>50</v>
      </c>
      <c r="D266" s="36" t="s">
        <v>981</v>
      </c>
      <c r="E266" s="43" t="n">
        <v>60</v>
      </c>
      <c r="F266" s="36" t="s">
        <v>981</v>
      </c>
    </row>
    <row r="267" customFormat="false" ht="15" hidden="false" customHeight="false" outlineLevel="0" collapsed="false">
      <c r="A267" s="34" t="s">
        <v>1234</v>
      </c>
      <c r="B267" s="40" t="n">
        <v>47</v>
      </c>
      <c r="C267" s="43" t="n">
        <v>30</v>
      </c>
      <c r="D267" s="36" t="s">
        <v>981</v>
      </c>
      <c r="E267" s="43" t="n">
        <v>36</v>
      </c>
      <c r="F267" s="36" t="s">
        <v>981</v>
      </c>
    </row>
    <row r="268" customFormat="false" ht="15" hidden="false" customHeight="false" outlineLevel="0" collapsed="false">
      <c r="A268" s="34" t="s">
        <v>1235</v>
      </c>
      <c r="B268" s="40" t="n">
        <v>145</v>
      </c>
      <c r="C268" s="43" t="n">
        <v>50</v>
      </c>
      <c r="D268" s="36" t="s">
        <v>981</v>
      </c>
      <c r="E268" s="43" t="n">
        <v>60</v>
      </c>
      <c r="F268" s="36" t="s">
        <v>981</v>
      </c>
    </row>
    <row r="269" customFormat="false" ht="15" hidden="false" customHeight="false" outlineLevel="0" collapsed="false">
      <c r="A269" s="34" t="s">
        <v>1236</v>
      </c>
      <c r="B269" s="40" t="n">
        <v>49</v>
      </c>
      <c r="C269" s="43" t="n">
        <v>50</v>
      </c>
      <c r="D269" s="36" t="s">
        <v>981</v>
      </c>
      <c r="E269" s="43" t="n">
        <v>60</v>
      </c>
      <c r="F269" s="36" t="s">
        <v>981</v>
      </c>
    </row>
    <row r="270" customFormat="false" ht="15" hidden="false" customHeight="false" outlineLevel="0" collapsed="false">
      <c r="A270" s="34" t="s">
        <v>1237</v>
      </c>
      <c r="B270" s="40" t="n">
        <v>160</v>
      </c>
      <c r="C270" s="43" t="n">
        <v>50</v>
      </c>
      <c r="D270" s="36" t="s">
        <v>981</v>
      </c>
      <c r="E270" s="43" t="n">
        <v>60</v>
      </c>
      <c r="F270" s="36" t="s">
        <v>981</v>
      </c>
    </row>
    <row r="271" customFormat="false" ht="15" hidden="false" customHeight="false" outlineLevel="0" collapsed="false">
      <c r="A271" s="34" t="s">
        <v>1238</v>
      </c>
      <c r="B271" s="40" t="n">
        <v>30</v>
      </c>
      <c r="C271" s="43" t="n">
        <v>25</v>
      </c>
      <c r="D271" s="36" t="s">
        <v>981</v>
      </c>
      <c r="E271" s="43" t="n">
        <v>30</v>
      </c>
      <c r="F271" s="36" t="s">
        <v>981</v>
      </c>
    </row>
    <row r="272" customFormat="false" ht="15" hidden="false" customHeight="false" outlineLevel="0" collapsed="false">
      <c r="A272" s="34" t="s">
        <v>1239</v>
      </c>
      <c r="B272" s="40" t="n">
        <v>136</v>
      </c>
      <c r="C272" s="43" t="n">
        <v>50</v>
      </c>
      <c r="D272" s="36" t="s">
        <v>981</v>
      </c>
      <c r="E272" s="43" t="n">
        <v>60</v>
      </c>
      <c r="F272" s="36" t="s">
        <v>981</v>
      </c>
    </row>
    <row r="273" customFormat="false" ht="15" hidden="false" customHeight="false" outlineLevel="0" collapsed="false">
      <c r="A273" s="34" t="s">
        <v>1240</v>
      </c>
      <c r="B273" s="40" t="n">
        <v>96</v>
      </c>
      <c r="C273" s="43" t="n">
        <v>40</v>
      </c>
      <c r="D273" s="36" t="s">
        <v>981</v>
      </c>
      <c r="E273" s="43" t="n">
        <v>48</v>
      </c>
      <c r="F273" s="36" t="s">
        <v>981</v>
      </c>
    </row>
    <row r="274" customFormat="false" ht="15" hidden="false" customHeight="false" outlineLevel="0" collapsed="false">
      <c r="A274" s="34" t="s">
        <v>1241</v>
      </c>
      <c r="B274" s="40" t="n">
        <v>43</v>
      </c>
      <c r="C274" s="43" t="n">
        <v>100</v>
      </c>
      <c r="D274" s="36" t="s">
        <v>981</v>
      </c>
      <c r="E274" s="43" t="n">
        <v>120</v>
      </c>
      <c r="F274" s="36" t="s">
        <v>981</v>
      </c>
    </row>
    <row r="275" customFormat="false" ht="15" hidden="false" customHeight="false" outlineLevel="0" collapsed="false">
      <c r="A275" s="34" t="s">
        <v>1242</v>
      </c>
      <c r="B275" s="40" t="n">
        <v>269</v>
      </c>
      <c r="C275" s="43" t="n">
        <v>100</v>
      </c>
      <c r="D275" s="36" t="s">
        <v>981</v>
      </c>
      <c r="E275" s="43" t="n">
        <v>120</v>
      </c>
      <c r="F275" s="36" t="s">
        <v>981</v>
      </c>
    </row>
    <row r="276" customFormat="false" ht="15" hidden="false" customHeight="false" outlineLevel="0" collapsed="false">
      <c r="A276" s="34" t="s">
        <v>1243</v>
      </c>
      <c r="B276" s="40" t="n">
        <v>181</v>
      </c>
      <c r="C276" s="43" t="n">
        <v>50</v>
      </c>
      <c r="D276" s="36" t="s">
        <v>981</v>
      </c>
      <c r="E276" s="43" t="n">
        <v>60</v>
      </c>
      <c r="F276" s="36" t="s">
        <v>981</v>
      </c>
    </row>
    <row r="277" customFormat="false" ht="15" hidden="false" customHeight="false" outlineLevel="0" collapsed="false">
      <c r="A277" s="34" t="s">
        <v>1244</v>
      </c>
      <c r="B277" s="40" t="n">
        <v>305</v>
      </c>
      <c r="C277" s="43" t="n">
        <v>50</v>
      </c>
      <c r="D277" s="36" t="s">
        <v>981</v>
      </c>
      <c r="E277" s="43" t="n">
        <v>60</v>
      </c>
      <c r="F277" s="36" t="s">
        <v>981</v>
      </c>
    </row>
    <row r="278" customFormat="false" ht="15" hidden="false" customHeight="false" outlineLevel="0" collapsed="false">
      <c r="A278" s="34" t="s">
        <v>1245</v>
      </c>
      <c r="B278" s="40" t="n">
        <v>129</v>
      </c>
      <c r="C278" s="43" t="n">
        <v>25</v>
      </c>
      <c r="D278" s="36" t="s">
        <v>981</v>
      </c>
      <c r="E278" s="43" t="n">
        <v>30</v>
      </c>
      <c r="F278" s="36" t="s">
        <v>981</v>
      </c>
    </row>
    <row r="279" customFormat="false" ht="15" hidden="false" customHeight="false" outlineLevel="0" collapsed="false">
      <c r="A279" s="34" t="s">
        <v>1246</v>
      </c>
      <c r="B279" s="40" t="n">
        <v>16</v>
      </c>
      <c r="C279" s="43" t="n">
        <v>50</v>
      </c>
      <c r="D279" s="36" t="s">
        <v>981</v>
      </c>
      <c r="E279" s="43" t="n">
        <v>60</v>
      </c>
      <c r="F279" s="36" t="s">
        <v>981</v>
      </c>
    </row>
    <row r="280" customFormat="false" ht="15" hidden="false" customHeight="false" outlineLevel="0" collapsed="false">
      <c r="A280" s="34" t="s">
        <v>1247</v>
      </c>
      <c r="B280" s="40" t="n">
        <v>44</v>
      </c>
      <c r="C280" s="43" t="n">
        <v>60</v>
      </c>
      <c r="D280" s="36" t="s">
        <v>981</v>
      </c>
      <c r="E280" s="43" t="n">
        <v>72</v>
      </c>
      <c r="F280" s="36" t="s">
        <v>981</v>
      </c>
    </row>
    <row r="281" customFormat="false" ht="15" hidden="false" customHeight="false" outlineLevel="0" collapsed="false">
      <c r="A281" s="34" t="s">
        <v>1248</v>
      </c>
      <c r="B281" s="40" t="n">
        <v>3</v>
      </c>
      <c r="C281" s="43" t="n">
        <v>50</v>
      </c>
      <c r="D281" s="36" t="s">
        <v>981</v>
      </c>
      <c r="E281" s="43" t="n">
        <v>60</v>
      </c>
      <c r="F281" s="36" t="s">
        <v>981</v>
      </c>
    </row>
    <row r="282" customFormat="false" ht="15" hidden="false" customHeight="false" outlineLevel="0" collapsed="false">
      <c r="A282" s="34" t="s">
        <v>1249</v>
      </c>
      <c r="B282" s="40" t="n">
        <v>178</v>
      </c>
      <c r="C282" s="43" t="n">
        <v>150</v>
      </c>
      <c r="D282" s="36" t="s">
        <v>981</v>
      </c>
      <c r="E282" s="43" t="n">
        <v>180</v>
      </c>
      <c r="F282" s="36" t="s">
        <v>981</v>
      </c>
    </row>
    <row r="283" customFormat="false" ht="15" hidden="false" customHeight="false" outlineLevel="0" collapsed="false">
      <c r="A283" s="34" t="s">
        <v>1250</v>
      </c>
      <c r="B283" s="40" t="n">
        <v>168</v>
      </c>
      <c r="C283" s="43" t="n">
        <v>100</v>
      </c>
      <c r="D283" s="36" t="s">
        <v>981</v>
      </c>
      <c r="E283" s="43" t="n">
        <v>120</v>
      </c>
      <c r="F283" s="36" t="s">
        <v>981</v>
      </c>
    </row>
    <row r="284" customFormat="false" ht="15" hidden="false" customHeight="false" outlineLevel="0" collapsed="false">
      <c r="A284" s="34" t="s">
        <v>1251</v>
      </c>
      <c r="B284" s="40" t="n">
        <v>121</v>
      </c>
      <c r="C284" s="43" t="n">
        <v>60</v>
      </c>
      <c r="D284" s="36" t="s">
        <v>981</v>
      </c>
      <c r="E284" s="43" t="n">
        <v>72</v>
      </c>
      <c r="F284" s="36" t="s">
        <v>981</v>
      </c>
    </row>
    <row r="285" customFormat="false" ht="15" hidden="false" customHeight="false" outlineLevel="0" collapsed="false">
      <c r="A285" s="34" t="s">
        <v>1252</v>
      </c>
      <c r="B285" s="40" t="n">
        <v>345</v>
      </c>
      <c r="C285" s="43" t="n">
        <v>50</v>
      </c>
      <c r="D285" s="36" t="s">
        <v>981</v>
      </c>
      <c r="E285" s="43" t="n">
        <v>60</v>
      </c>
      <c r="F285" s="36" t="s">
        <v>981</v>
      </c>
    </row>
    <row r="286" customFormat="false" ht="15" hidden="false" customHeight="false" outlineLevel="0" collapsed="false">
      <c r="A286" s="34" t="s">
        <v>1253</v>
      </c>
      <c r="B286" s="40" t="n">
        <v>973</v>
      </c>
      <c r="C286" s="43" t="n">
        <v>100</v>
      </c>
      <c r="D286" s="36" t="s">
        <v>981</v>
      </c>
      <c r="E286" s="43" t="n">
        <v>120</v>
      </c>
      <c r="F286" s="36" t="s">
        <v>981</v>
      </c>
    </row>
    <row r="287" customFormat="false" ht="15" hidden="false" customHeight="false" outlineLevel="0" collapsed="false">
      <c r="A287" s="34" t="s">
        <v>1254</v>
      </c>
      <c r="B287" s="40" t="n">
        <v>116</v>
      </c>
      <c r="C287" s="43" t="n">
        <v>50</v>
      </c>
      <c r="D287" s="36" t="s">
        <v>981</v>
      </c>
      <c r="E287" s="43" t="n">
        <v>60</v>
      </c>
      <c r="F287" s="36" t="s">
        <v>981</v>
      </c>
    </row>
    <row r="288" customFormat="false" ht="15" hidden="false" customHeight="false" outlineLevel="0" collapsed="false">
      <c r="A288" s="34" t="s">
        <v>1255</v>
      </c>
      <c r="B288" s="40" t="n">
        <v>229</v>
      </c>
      <c r="C288" s="43" t="n">
        <v>150</v>
      </c>
      <c r="D288" s="36" t="s">
        <v>981</v>
      </c>
      <c r="E288" s="43" t="n">
        <v>180</v>
      </c>
      <c r="F288" s="36" t="s">
        <v>981</v>
      </c>
    </row>
    <row r="289" customFormat="false" ht="15" hidden="false" customHeight="false" outlineLevel="0" collapsed="false">
      <c r="A289" s="34" t="s">
        <v>1256</v>
      </c>
      <c r="B289" s="40" t="n">
        <v>17</v>
      </c>
      <c r="C289" s="43" t="n">
        <v>100</v>
      </c>
      <c r="D289" s="36" t="s">
        <v>981</v>
      </c>
      <c r="E289" s="43" t="n">
        <v>120</v>
      </c>
      <c r="F289" s="36" t="s">
        <v>981</v>
      </c>
    </row>
    <row r="290" customFormat="false" ht="15" hidden="false" customHeight="false" outlineLevel="0" collapsed="false">
      <c r="A290" s="34" t="s">
        <v>1257</v>
      </c>
      <c r="B290" s="40" t="n">
        <v>55</v>
      </c>
      <c r="C290" s="43" t="n">
        <v>45</v>
      </c>
      <c r="D290" s="36" t="s">
        <v>981</v>
      </c>
      <c r="E290" s="43" t="n">
        <v>54</v>
      </c>
      <c r="F290" s="36" t="s">
        <v>981</v>
      </c>
    </row>
    <row r="291" customFormat="false" ht="15" hidden="false" customHeight="false" outlineLevel="0" collapsed="false">
      <c r="A291" s="34" t="s">
        <v>1258</v>
      </c>
      <c r="B291" s="40" t="n">
        <v>8</v>
      </c>
      <c r="C291" s="43" t="n">
        <v>40</v>
      </c>
      <c r="D291" s="36" t="s">
        <v>981</v>
      </c>
      <c r="E291" s="43" t="n">
        <v>48</v>
      </c>
      <c r="F291" s="36" t="s">
        <v>981</v>
      </c>
    </row>
    <row r="292" customFormat="false" ht="15" hidden="false" customHeight="false" outlineLevel="0" collapsed="false">
      <c r="A292" s="34" t="s">
        <v>1259</v>
      </c>
      <c r="B292" s="40" t="n">
        <v>7124</v>
      </c>
      <c r="C292" s="43" t="n">
        <v>50</v>
      </c>
      <c r="D292" s="36" t="s">
        <v>981</v>
      </c>
      <c r="E292" s="43" t="n">
        <v>60</v>
      </c>
      <c r="F292" s="36" t="s">
        <v>981</v>
      </c>
    </row>
    <row r="293" customFormat="false" ht="15" hidden="false" customHeight="false" outlineLevel="0" collapsed="false">
      <c r="A293" s="34" t="s">
        <v>1260</v>
      </c>
      <c r="B293" s="40" t="n">
        <v>2299</v>
      </c>
      <c r="C293" s="43" t="n">
        <v>40</v>
      </c>
      <c r="D293" s="36" t="s">
        <v>981</v>
      </c>
      <c r="E293" s="43" t="n">
        <v>48</v>
      </c>
      <c r="F293" s="36" t="s">
        <v>981</v>
      </c>
    </row>
    <row r="294" customFormat="false" ht="15" hidden="false" customHeight="false" outlineLevel="0" collapsed="false">
      <c r="A294" s="34" t="s">
        <v>1261</v>
      </c>
      <c r="B294" s="40" t="n">
        <v>39</v>
      </c>
      <c r="C294" s="43" t="n">
        <v>40</v>
      </c>
      <c r="D294" s="36" t="s">
        <v>981</v>
      </c>
      <c r="E294" s="43" t="n">
        <v>48</v>
      </c>
      <c r="F294" s="36" t="s">
        <v>981</v>
      </c>
    </row>
    <row r="295" customFormat="false" ht="15" hidden="false" customHeight="false" outlineLevel="0" collapsed="false">
      <c r="A295" s="34" t="s">
        <v>1262</v>
      </c>
      <c r="B295" s="40" t="n">
        <v>5</v>
      </c>
      <c r="C295" s="43" t="n">
        <v>220</v>
      </c>
      <c r="D295" s="36" t="s">
        <v>981</v>
      </c>
      <c r="E295" s="43" t="n">
        <v>264</v>
      </c>
      <c r="F295" s="36" t="s">
        <v>981</v>
      </c>
    </row>
    <row r="296" customFormat="false" ht="15" hidden="false" customHeight="false" outlineLevel="0" collapsed="false">
      <c r="A296" s="34" t="s">
        <v>1263</v>
      </c>
      <c r="B296" s="40" t="n">
        <v>2</v>
      </c>
      <c r="C296" s="43" t="n">
        <v>385</v>
      </c>
      <c r="D296" s="36" t="s">
        <v>981</v>
      </c>
      <c r="E296" s="43" t="n">
        <v>420</v>
      </c>
      <c r="F296" s="36" t="s">
        <v>981</v>
      </c>
    </row>
    <row r="297" customFormat="false" ht="15" hidden="false" customHeight="false" outlineLevel="0" collapsed="false">
      <c r="A297" s="34" t="s">
        <v>1264</v>
      </c>
      <c r="B297" s="40" t="n">
        <v>1</v>
      </c>
      <c r="C297" s="43" t="n">
        <v>420</v>
      </c>
      <c r="D297" s="36" t="s">
        <v>981</v>
      </c>
      <c r="E297" s="43" t="n">
        <v>456</v>
      </c>
      <c r="F297" s="36" t="s">
        <v>981</v>
      </c>
    </row>
    <row r="298" customFormat="false" ht="15" hidden="false" customHeight="false" outlineLevel="0" collapsed="false">
      <c r="A298" s="34" t="s">
        <v>1265</v>
      </c>
      <c r="B298" s="40" t="n">
        <v>30</v>
      </c>
      <c r="C298" s="43" t="n">
        <v>220</v>
      </c>
      <c r="D298" s="36" t="s">
        <v>981</v>
      </c>
      <c r="E298" s="43" t="n">
        <v>264</v>
      </c>
      <c r="F298" s="36" t="s">
        <v>981</v>
      </c>
    </row>
    <row r="299" customFormat="false" ht="15" hidden="false" customHeight="false" outlineLevel="0" collapsed="false">
      <c r="A299" s="34" t="s">
        <v>1266</v>
      </c>
      <c r="B299" s="40" t="n">
        <v>36</v>
      </c>
      <c r="C299" s="43" t="n">
        <v>240</v>
      </c>
      <c r="D299" s="36" t="s">
        <v>981</v>
      </c>
      <c r="E299" s="43" t="n">
        <v>288</v>
      </c>
      <c r="F299" s="36" t="s">
        <v>981</v>
      </c>
    </row>
    <row r="300" customFormat="false" ht="15" hidden="false" customHeight="false" outlineLevel="0" collapsed="false">
      <c r="A300" s="34" t="s">
        <v>1267</v>
      </c>
      <c r="B300" s="40" t="n">
        <v>1</v>
      </c>
      <c r="C300" s="43" t="n">
        <v>400</v>
      </c>
      <c r="D300" s="36" t="s">
        <v>981</v>
      </c>
      <c r="E300" s="43" t="n">
        <v>432</v>
      </c>
      <c r="F300" s="36" t="s">
        <v>981</v>
      </c>
    </row>
    <row r="301" customFormat="false" ht="15" hidden="false" customHeight="false" outlineLevel="0" collapsed="false">
      <c r="A301" s="34" t="s">
        <v>1268</v>
      </c>
      <c r="B301" s="40" t="n">
        <v>38</v>
      </c>
      <c r="C301" s="43" t="n">
        <v>700</v>
      </c>
      <c r="D301" s="36" t="s">
        <v>981</v>
      </c>
      <c r="E301" s="44" t="n">
        <v>840</v>
      </c>
      <c r="F301" s="36" t="s">
        <v>981</v>
      </c>
    </row>
    <row r="302" customFormat="false" ht="15" hidden="false" customHeight="false" outlineLevel="0" collapsed="false">
      <c r="A302" s="34" t="s">
        <v>1269</v>
      </c>
      <c r="B302" s="40" t="n">
        <v>28</v>
      </c>
      <c r="C302" s="43" t="n">
        <v>800</v>
      </c>
      <c r="D302" s="36" t="s">
        <v>981</v>
      </c>
      <c r="E302" s="44" t="n">
        <v>96</v>
      </c>
      <c r="F302" s="36" t="s">
        <v>981</v>
      </c>
    </row>
    <row r="303" customFormat="false" ht="15" hidden="false" customHeight="false" outlineLevel="0" collapsed="false">
      <c r="A303" s="34" t="s">
        <v>1270</v>
      </c>
      <c r="B303" s="40" t="n">
        <v>83</v>
      </c>
      <c r="C303" s="43" t="n">
        <v>800</v>
      </c>
      <c r="D303" s="36" t="s">
        <v>981</v>
      </c>
      <c r="E303" s="43" t="n">
        <v>960</v>
      </c>
      <c r="F303" s="36" t="s">
        <v>981</v>
      </c>
    </row>
    <row r="304" customFormat="false" ht="15" hidden="false" customHeight="false" outlineLevel="0" collapsed="false">
      <c r="A304" s="34" t="s">
        <v>1271</v>
      </c>
      <c r="B304" s="40" t="n">
        <v>29</v>
      </c>
      <c r="C304" s="43" t="n">
        <v>900</v>
      </c>
      <c r="D304" s="36" t="s">
        <v>981</v>
      </c>
      <c r="E304" s="44" t="n">
        <v>1080</v>
      </c>
      <c r="F304" s="36" t="s">
        <v>981</v>
      </c>
    </row>
    <row r="305" customFormat="false" ht="15" hidden="false" customHeight="false" outlineLevel="0" collapsed="false">
      <c r="A305" s="34" t="s">
        <v>1272</v>
      </c>
      <c r="B305" s="40" t="n">
        <v>2</v>
      </c>
      <c r="C305" s="43" t="n">
        <v>300</v>
      </c>
      <c r="D305" s="36" t="s">
        <v>981</v>
      </c>
      <c r="E305" s="43" t="n">
        <v>360</v>
      </c>
      <c r="F305" s="36" t="s">
        <v>981</v>
      </c>
    </row>
    <row r="306" customFormat="false" ht="15" hidden="false" customHeight="false" outlineLevel="0" collapsed="false">
      <c r="A306" s="34" t="s">
        <v>1273</v>
      </c>
      <c r="B306" s="40" t="n">
        <v>77</v>
      </c>
      <c r="C306" s="43" t="n">
        <v>500</v>
      </c>
      <c r="D306" s="36" t="s">
        <v>981</v>
      </c>
      <c r="E306" s="43" t="n">
        <v>600</v>
      </c>
      <c r="F306" s="36" t="s">
        <v>981</v>
      </c>
    </row>
    <row r="307" customFormat="false" ht="15" hidden="false" customHeight="false" outlineLevel="0" collapsed="false">
      <c r="A307" s="34" t="s">
        <v>1274</v>
      </c>
      <c r="B307" s="40" t="n">
        <v>1</v>
      </c>
      <c r="C307" s="43" t="n">
        <v>200</v>
      </c>
      <c r="D307" s="36" t="s">
        <v>981</v>
      </c>
      <c r="E307" s="43" t="n">
        <v>240</v>
      </c>
      <c r="F307" s="36" t="s">
        <v>981</v>
      </c>
    </row>
    <row r="308" customFormat="false" ht="15" hidden="false" customHeight="false" outlineLevel="0" collapsed="false">
      <c r="A308" s="34" t="s">
        <v>1275</v>
      </c>
      <c r="B308" s="40" t="n">
        <v>15</v>
      </c>
      <c r="C308" s="43" t="n">
        <v>750</v>
      </c>
      <c r="D308" s="36" t="s">
        <v>981</v>
      </c>
      <c r="E308" s="43" t="n">
        <v>900</v>
      </c>
      <c r="F308" s="36" t="s">
        <v>981</v>
      </c>
    </row>
    <row r="309" customFormat="false" ht="15" hidden="false" customHeight="false" outlineLevel="0" collapsed="false">
      <c r="A309" s="37" t="s">
        <v>1276</v>
      </c>
      <c r="B309" s="42"/>
      <c r="C309" s="39"/>
      <c r="D309" s="39"/>
      <c r="E309" s="39"/>
      <c r="F309" s="39"/>
    </row>
    <row r="310" customFormat="false" ht="15" hidden="false" customHeight="false" outlineLevel="0" collapsed="false">
      <c r="A310" s="34" t="s">
        <v>1277</v>
      </c>
      <c r="B310" s="40" t="n">
        <v>1</v>
      </c>
      <c r="C310" s="43" t="n">
        <v>110</v>
      </c>
      <c r="D310" s="36" t="s">
        <v>981</v>
      </c>
      <c r="E310" s="43" t="n">
        <v>120</v>
      </c>
      <c r="F310" s="36" t="s">
        <v>981</v>
      </c>
    </row>
    <row r="311" customFormat="false" ht="15" hidden="false" customHeight="false" outlineLevel="0" collapsed="false">
      <c r="A311" s="34" t="s">
        <v>1278</v>
      </c>
      <c r="B311" s="40" t="n">
        <v>2</v>
      </c>
      <c r="C311" s="43" t="n">
        <v>55</v>
      </c>
      <c r="D311" s="36" t="s">
        <v>981</v>
      </c>
      <c r="E311" s="43" t="n">
        <v>60</v>
      </c>
      <c r="F311" s="36" t="s">
        <v>981</v>
      </c>
    </row>
    <row r="312" customFormat="false" ht="15" hidden="false" customHeight="false" outlineLevel="0" collapsed="false">
      <c r="A312" s="34" t="s">
        <v>1279</v>
      </c>
      <c r="B312" s="40" t="n">
        <v>30</v>
      </c>
      <c r="C312" s="43" t="n">
        <v>176</v>
      </c>
      <c r="D312" s="36" t="s">
        <v>981</v>
      </c>
      <c r="E312" s="43" t="n">
        <v>192</v>
      </c>
      <c r="F312" s="36" t="s">
        <v>981</v>
      </c>
    </row>
    <row r="313" customFormat="false" ht="15" hidden="false" customHeight="false" outlineLevel="0" collapsed="false">
      <c r="A313" s="34" t="s">
        <v>1280</v>
      </c>
      <c r="B313" s="40" t="n">
        <v>43</v>
      </c>
      <c r="C313" s="43" t="n">
        <v>209</v>
      </c>
      <c r="D313" s="36" t="s">
        <v>981</v>
      </c>
      <c r="E313" s="43" t="n">
        <v>228</v>
      </c>
      <c r="F313" s="36" t="s">
        <v>981</v>
      </c>
    </row>
    <row r="314" customFormat="false" ht="15" hidden="false" customHeight="false" outlineLevel="0" collapsed="false">
      <c r="A314" s="34" t="s">
        <v>1281</v>
      </c>
      <c r="B314" s="40" t="n">
        <v>34</v>
      </c>
      <c r="C314" s="43" t="n">
        <v>143</v>
      </c>
      <c r="D314" s="36" t="s">
        <v>981</v>
      </c>
      <c r="E314" s="43" t="n">
        <v>156</v>
      </c>
      <c r="F314" s="36" t="s">
        <v>981</v>
      </c>
    </row>
    <row r="315" customFormat="false" ht="15" hidden="false" customHeight="false" outlineLevel="0" collapsed="false">
      <c r="A315" s="34" t="s">
        <v>1282</v>
      </c>
      <c r="B315" s="40" t="n">
        <v>29</v>
      </c>
      <c r="C315" s="43" t="n">
        <v>176</v>
      </c>
      <c r="D315" s="36" t="s">
        <v>981</v>
      </c>
      <c r="E315" s="43" t="n">
        <v>192</v>
      </c>
      <c r="F315" s="36" t="s">
        <v>981</v>
      </c>
    </row>
    <row r="316" customFormat="false" ht="15" hidden="false" customHeight="false" outlineLevel="0" collapsed="false">
      <c r="A316" s="34" t="s">
        <v>1283</v>
      </c>
      <c r="B316" s="40" t="n">
        <v>20</v>
      </c>
      <c r="C316" s="43" t="n">
        <v>209</v>
      </c>
      <c r="D316" s="36" t="s">
        <v>981</v>
      </c>
      <c r="E316" s="43" t="n">
        <v>228</v>
      </c>
      <c r="F316" s="36" t="s">
        <v>981</v>
      </c>
    </row>
    <row r="317" customFormat="false" ht="15" hidden="false" customHeight="false" outlineLevel="0" collapsed="false">
      <c r="A317" s="34" t="s">
        <v>1284</v>
      </c>
      <c r="B317" s="40" t="n">
        <v>20</v>
      </c>
      <c r="C317" s="43" t="n">
        <v>143</v>
      </c>
      <c r="D317" s="36" t="s">
        <v>981</v>
      </c>
      <c r="E317" s="43" t="n">
        <v>156</v>
      </c>
      <c r="F317" s="36" t="s">
        <v>981</v>
      </c>
    </row>
    <row r="318" customFormat="false" ht="15" hidden="false" customHeight="false" outlineLevel="0" collapsed="false">
      <c r="A318" s="34" t="s">
        <v>1285</v>
      </c>
      <c r="B318" s="40" t="n">
        <v>3</v>
      </c>
      <c r="C318" s="43" t="n">
        <v>115.5</v>
      </c>
      <c r="D318" s="36" t="s">
        <v>981</v>
      </c>
      <c r="E318" s="43" t="n">
        <v>126</v>
      </c>
      <c r="F318" s="36" t="s">
        <v>981</v>
      </c>
    </row>
    <row r="319" customFormat="false" ht="15" hidden="false" customHeight="false" outlineLevel="0" collapsed="false">
      <c r="A319" s="34" t="s">
        <v>1286</v>
      </c>
      <c r="B319" s="40" t="n">
        <v>7</v>
      </c>
      <c r="C319" s="43" t="n">
        <v>137.5</v>
      </c>
      <c r="D319" s="36" t="s">
        <v>981</v>
      </c>
      <c r="E319" s="43" t="n">
        <v>150</v>
      </c>
      <c r="F319" s="36" t="s">
        <v>981</v>
      </c>
    </row>
    <row r="320" customFormat="false" ht="15" hidden="false" customHeight="false" outlineLevel="0" collapsed="false">
      <c r="A320" s="34" t="s">
        <v>1287</v>
      </c>
      <c r="B320" s="40" t="n">
        <v>1</v>
      </c>
      <c r="C320" s="43" t="n">
        <v>242</v>
      </c>
      <c r="D320" s="36" t="s">
        <v>981</v>
      </c>
      <c r="E320" s="43" t="n">
        <v>264</v>
      </c>
      <c r="F320" s="36" t="s">
        <v>981</v>
      </c>
    </row>
    <row r="321" customFormat="false" ht="15" hidden="false" customHeight="false" outlineLevel="0" collapsed="false">
      <c r="A321" s="34" t="s">
        <v>1288</v>
      </c>
      <c r="B321" s="40" t="n">
        <v>22</v>
      </c>
      <c r="C321" s="43" t="n">
        <v>418</v>
      </c>
      <c r="D321" s="36" t="s">
        <v>981</v>
      </c>
      <c r="E321" s="43" t="n">
        <v>456</v>
      </c>
      <c r="F321" s="36" t="s">
        <v>981</v>
      </c>
    </row>
    <row r="322" customFormat="false" ht="15" hidden="false" customHeight="false" outlineLevel="0" collapsed="false">
      <c r="A322" s="34" t="s">
        <v>1289</v>
      </c>
      <c r="B322" s="40" t="n">
        <v>19</v>
      </c>
      <c r="C322" s="43" t="n">
        <v>462</v>
      </c>
      <c r="D322" s="36" t="s">
        <v>981</v>
      </c>
      <c r="E322" s="43" t="n">
        <v>504</v>
      </c>
      <c r="F322" s="36" t="s">
        <v>981</v>
      </c>
    </row>
    <row r="323" customFormat="false" ht="15" hidden="false" customHeight="false" outlineLevel="0" collapsed="false">
      <c r="A323" s="34" t="s">
        <v>1290</v>
      </c>
      <c r="B323" s="40" t="n">
        <v>40</v>
      </c>
      <c r="C323" s="43" t="n">
        <v>165</v>
      </c>
      <c r="D323" s="36" t="s">
        <v>981</v>
      </c>
      <c r="E323" s="43" t="n">
        <v>180</v>
      </c>
      <c r="F323" s="36" t="s">
        <v>981</v>
      </c>
    </row>
    <row r="324" customFormat="false" ht="15" hidden="false" customHeight="false" outlineLevel="0" collapsed="false">
      <c r="A324" s="34" t="s">
        <v>1291</v>
      </c>
      <c r="B324" s="40" t="n">
        <v>58</v>
      </c>
      <c r="C324" s="43" t="n">
        <v>440</v>
      </c>
      <c r="D324" s="36" t="s">
        <v>981</v>
      </c>
      <c r="E324" s="43" t="n">
        <v>480</v>
      </c>
      <c r="F324" s="36" t="s">
        <v>981</v>
      </c>
    </row>
    <row r="325" customFormat="false" ht="15" hidden="false" customHeight="false" outlineLevel="0" collapsed="false">
      <c r="A325" s="34" t="s">
        <v>1292</v>
      </c>
      <c r="B325" s="40" t="n">
        <v>30</v>
      </c>
      <c r="C325" s="43" t="n">
        <v>264</v>
      </c>
      <c r="D325" s="36" t="s">
        <v>981</v>
      </c>
      <c r="E325" s="43" t="n">
        <v>288</v>
      </c>
      <c r="F325" s="36" t="s">
        <v>981</v>
      </c>
    </row>
    <row r="326" customFormat="false" ht="15" hidden="false" customHeight="false" outlineLevel="0" collapsed="false">
      <c r="A326" s="34" t="s">
        <v>1293</v>
      </c>
      <c r="B326" s="40" t="n">
        <v>20</v>
      </c>
      <c r="C326" s="43" t="n">
        <v>264</v>
      </c>
      <c r="D326" s="36" t="s">
        <v>981</v>
      </c>
      <c r="E326" s="43" t="n">
        <v>288</v>
      </c>
      <c r="F326" s="36" t="s">
        <v>981</v>
      </c>
    </row>
    <row r="327" customFormat="false" ht="15" hidden="false" customHeight="false" outlineLevel="0" collapsed="false">
      <c r="A327" s="34" t="s">
        <v>1294</v>
      </c>
      <c r="B327" s="40" t="n">
        <v>16</v>
      </c>
      <c r="C327" s="43" t="n">
        <v>242</v>
      </c>
      <c r="D327" s="36" t="s">
        <v>981</v>
      </c>
      <c r="E327" s="43" t="n">
        <v>264</v>
      </c>
      <c r="F327" s="36" t="s">
        <v>981</v>
      </c>
    </row>
    <row r="328" customFormat="false" ht="15" hidden="false" customHeight="false" outlineLevel="0" collapsed="false">
      <c r="A328" s="34" t="s">
        <v>1295</v>
      </c>
      <c r="B328" s="40" t="n">
        <v>30</v>
      </c>
      <c r="C328" s="43" t="n">
        <v>209</v>
      </c>
      <c r="D328" s="36" t="s">
        <v>981</v>
      </c>
      <c r="E328" s="43" t="n">
        <v>228</v>
      </c>
      <c r="F328" s="36" t="s">
        <v>981</v>
      </c>
    </row>
    <row r="329" customFormat="false" ht="15" hidden="false" customHeight="false" outlineLevel="0" collapsed="false">
      <c r="A329" s="34" t="s">
        <v>1296</v>
      </c>
      <c r="B329" s="40" t="n">
        <v>8</v>
      </c>
      <c r="C329" s="43" t="n">
        <v>176</v>
      </c>
      <c r="D329" s="36" t="s">
        <v>981</v>
      </c>
      <c r="E329" s="43" t="n">
        <v>192</v>
      </c>
      <c r="F329" s="36" t="s">
        <v>981</v>
      </c>
    </row>
    <row r="330" customFormat="false" ht="15" hidden="false" customHeight="false" outlineLevel="0" collapsed="false">
      <c r="A330" s="34" t="s">
        <v>1297</v>
      </c>
      <c r="B330" s="40" t="n">
        <v>10</v>
      </c>
      <c r="C330" s="43" t="n">
        <v>198</v>
      </c>
      <c r="D330" s="36" t="s">
        <v>981</v>
      </c>
      <c r="E330" s="43" t="n">
        <v>216</v>
      </c>
      <c r="F330" s="36" t="s">
        <v>981</v>
      </c>
    </row>
    <row r="331" customFormat="false" ht="15" hidden="false" customHeight="false" outlineLevel="0" collapsed="false">
      <c r="A331" s="34" t="s">
        <v>1298</v>
      </c>
      <c r="B331" s="40" t="n">
        <v>1</v>
      </c>
      <c r="C331" s="43" t="n">
        <v>154</v>
      </c>
      <c r="D331" s="36" t="s">
        <v>981</v>
      </c>
      <c r="E331" s="43" t="n">
        <v>168</v>
      </c>
      <c r="F331" s="36" t="s">
        <v>981</v>
      </c>
    </row>
    <row r="332" customFormat="false" ht="15" hidden="false" customHeight="false" outlineLevel="0" collapsed="false">
      <c r="A332" s="34" t="s">
        <v>1299</v>
      </c>
      <c r="B332" s="40" t="n">
        <v>1</v>
      </c>
      <c r="C332" s="43" t="n">
        <v>176</v>
      </c>
      <c r="D332" s="36" t="s">
        <v>981</v>
      </c>
      <c r="E332" s="43" t="n">
        <v>192</v>
      </c>
      <c r="F332" s="36" t="s">
        <v>981</v>
      </c>
    </row>
    <row r="333" customFormat="false" ht="15" hidden="false" customHeight="false" outlineLevel="0" collapsed="false">
      <c r="A333" s="34" t="s">
        <v>1300</v>
      </c>
      <c r="B333" s="40" t="n">
        <v>58</v>
      </c>
      <c r="C333" s="43" t="n">
        <v>275</v>
      </c>
      <c r="D333" s="36" t="s">
        <v>981</v>
      </c>
      <c r="E333" s="43" t="n">
        <v>300</v>
      </c>
      <c r="F333" s="36" t="s">
        <v>981</v>
      </c>
    </row>
    <row r="334" customFormat="false" ht="15" hidden="false" customHeight="false" outlineLevel="0" collapsed="false">
      <c r="A334" s="34" t="s">
        <v>1301</v>
      </c>
      <c r="B334" s="40" t="n">
        <v>1</v>
      </c>
      <c r="C334" s="43" t="n">
        <v>132</v>
      </c>
      <c r="D334" s="36" t="s">
        <v>981</v>
      </c>
      <c r="E334" s="43" t="n">
        <v>144</v>
      </c>
      <c r="F334" s="36" t="s">
        <v>981</v>
      </c>
    </row>
    <row r="335" customFormat="false" ht="15" hidden="false" customHeight="false" outlineLevel="0" collapsed="false">
      <c r="A335" s="34" t="s">
        <v>1302</v>
      </c>
      <c r="B335" s="40" t="n">
        <v>11</v>
      </c>
      <c r="C335" s="43" t="n">
        <v>143</v>
      </c>
      <c r="D335" s="36" t="s">
        <v>981</v>
      </c>
      <c r="E335" s="43" t="n">
        <v>156</v>
      </c>
      <c r="F335" s="36" t="s">
        <v>981</v>
      </c>
    </row>
    <row r="336" customFormat="false" ht="15" hidden="false" customHeight="false" outlineLevel="0" collapsed="false">
      <c r="A336" s="34" t="s">
        <v>1303</v>
      </c>
      <c r="B336" s="40" t="n">
        <v>2</v>
      </c>
      <c r="C336" s="43" t="n">
        <v>176</v>
      </c>
      <c r="D336" s="36" t="s">
        <v>981</v>
      </c>
      <c r="E336" s="43" t="n">
        <v>204</v>
      </c>
      <c r="F336" s="36" t="s">
        <v>981</v>
      </c>
    </row>
    <row r="337" customFormat="false" ht="15" hidden="false" customHeight="false" outlineLevel="0" collapsed="false">
      <c r="A337" s="34" t="s">
        <v>1304</v>
      </c>
      <c r="B337" s="40" t="n">
        <v>4</v>
      </c>
      <c r="C337" s="43" t="n">
        <v>170</v>
      </c>
      <c r="D337" s="36" t="s">
        <v>981</v>
      </c>
      <c r="E337" s="43" t="n">
        <v>192</v>
      </c>
      <c r="F337" s="36" t="s">
        <v>981</v>
      </c>
    </row>
    <row r="338" customFormat="false" ht="15" hidden="false" customHeight="false" outlineLevel="0" collapsed="false">
      <c r="A338" s="34" t="s">
        <v>1305</v>
      </c>
      <c r="B338" s="40" t="n">
        <v>38</v>
      </c>
      <c r="C338" s="43" t="n">
        <v>172</v>
      </c>
      <c r="D338" s="36" t="s">
        <v>981</v>
      </c>
      <c r="E338" s="43" t="n">
        <v>192</v>
      </c>
      <c r="F338" s="36" t="s">
        <v>981</v>
      </c>
    </row>
    <row r="339" customFormat="false" ht="15" hidden="false" customHeight="false" outlineLevel="0" collapsed="false">
      <c r="A339" s="34" t="s">
        <v>1306</v>
      </c>
      <c r="B339" s="40" t="n">
        <v>40</v>
      </c>
      <c r="C339" s="43" t="n">
        <v>352</v>
      </c>
      <c r="D339" s="36" t="s">
        <v>981</v>
      </c>
      <c r="E339" s="43" t="n">
        <v>384</v>
      </c>
      <c r="F339" s="36" t="s">
        <v>981</v>
      </c>
    </row>
    <row r="340" customFormat="false" ht="15" hidden="false" customHeight="false" outlineLevel="0" collapsed="false">
      <c r="A340" s="34" t="s">
        <v>1307</v>
      </c>
      <c r="B340" s="40" t="n">
        <v>33</v>
      </c>
      <c r="C340" s="43" t="n">
        <v>231</v>
      </c>
      <c r="D340" s="36" t="s">
        <v>981</v>
      </c>
      <c r="E340" s="43" t="n">
        <v>252</v>
      </c>
      <c r="F340" s="36" t="s">
        <v>981</v>
      </c>
    </row>
    <row r="341" customFormat="false" ht="15" hidden="false" customHeight="false" outlineLevel="0" collapsed="false">
      <c r="A341" s="34" t="s">
        <v>1308</v>
      </c>
      <c r="B341" s="40" t="n">
        <v>113</v>
      </c>
      <c r="C341" s="43" t="n">
        <v>242</v>
      </c>
      <c r="D341" s="36" t="s">
        <v>981</v>
      </c>
      <c r="E341" s="43" t="n">
        <v>264</v>
      </c>
      <c r="F341" s="36" t="s">
        <v>981</v>
      </c>
    </row>
    <row r="342" customFormat="false" ht="15" hidden="false" customHeight="false" outlineLevel="0" collapsed="false">
      <c r="A342" s="34" t="s">
        <v>1309</v>
      </c>
      <c r="B342" s="40" t="n">
        <v>13</v>
      </c>
      <c r="C342" s="43" t="n">
        <v>550</v>
      </c>
      <c r="D342" s="36" t="s">
        <v>981</v>
      </c>
      <c r="E342" s="43" t="n">
        <v>600</v>
      </c>
      <c r="F342" s="36" t="s">
        <v>981</v>
      </c>
    </row>
    <row r="343" customFormat="false" ht="15" hidden="false" customHeight="false" outlineLevel="0" collapsed="false">
      <c r="A343" s="34" t="s">
        <v>1310</v>
      </c>
      <c r="B343" s="40" t="n">
        <v>79</v>
      </c>
      <c r="C343" s="43" t="n">
        <v>165</v>
      </c>
      <c r="D343" s="36" t="s">
        <v>981</v>
      </c>
      <c r="E343" s="43" t="n">
        <v>180</v>
      </c>
      <c r="F343" s="36" t="s">
        <v>981</v>
      </c>
    </row>
    <row r="344" customFormat="false" ht="15" hidden="false" customHeight="false" outlineLevel="0" collapsed="false">
      <c r="A344" s="34" t="s">
        <v>1311</v>
      </c>
      <c r="B344" s="40" t="n">
        <v>5</v>
      </c>
      <c r="C344" s="43" t="n">
        <v>264</v>
      </c>
      <c r="D344" s="36" t="s">
        <v>981</v>
      </c>
      <c r="E344" s="43" t="n">
        <v>288</v>
      </c>
      <c r="F344" s="36" t="s">
        <v>981</v>
      </c>
    </row>
    <row r="345" customFormat="false" ht="15" hidden="false" customHeight="false" outlineLevel="0" collapsed="false">
      <c r="A345" s="34" t="s">
        <v>1312</v>
      </c>
      <c r="B345" s="40" t="n">
        <v>7</v>
      </c>
      <c r="C345" s="43" t="n">
        <v>440</v>
      </c>
      <c r="D345" s="36" t="s">
        <v>981</v>
      </c>
      <c r="E345" s="43" t="n">
        <v>480</v>
      </c>
      <c r="F345" s="36" t="s">
        <v>981</v>
      </c>
    </row>
    <row r="346" customFormat="false" ht="15" hidden="false" customHeight="false" outlineLevel="0" collapsed="false">
      <c r="A346" s="34" t="s">
        <v>1313</v>
      </c>
      <c r="B346" s="40" t="n">
        <v>17</v>
      </c>
      <c r="C346" s="43" t="n">
        <v>726</v>
      </c>
      <c r="D346" s="36" t="s">
        <v>981</v>
      </c>
      <c r="E346" s="43" t="n">
        <v>792</v>
      </c>
      <c r="F346" s="36" t="s">
        <v>981</v>
      </c>
    </row>
    <row r="347" customFormat="false" ht="15" hidden="false" customHeight="false" outlineLevel="0" collapsed="false">
      <c r="A347" s="34" t="s">
        <v>1314</v>
      </c>
      <c r="B347" s="40" t="n">
        <v>20</v>
      </c>
      <c r="C347" s="43" t="n">
        <v>352</v>
      </c>
      <c r="D347" s="36" t="s">
        <v>981</v>
      </c>
      <c r="E347" s="43" t="n">
        <v>384</v>
      </c>
      <c r="F347" s="36" t="s">
        <v>981</v>
      </c>
    </row>
    <row r="348" customFormat="false" ht="15" hidden="false" customHeight="false" outlineLevel="0" collapsed="false">
      <c r="A348" s="34" t="s">
        <v>1315</v>
      </c>
      <c r="B348" s="40" t="n">
        <v>7</v>
      </c>
      <c r="C348" s="43" t="n">
        <v>770</v>
      </c>
      <c r="D348" s="36" t="s">
        <v>981</v>
      </c>
      <c r="E348" s="43" t="n">
        <v>840</v>
      </c>
      <c r="F348" s="36" t="s">
        <v>981</v>
      </c>
    </row>
    <row r="349" customFormat="false" ht="15" hidden="false" customHeight="false" outlineLevel="0" collapsed="false">
      <c r="A349" s="34" t="s">
        <v>1316</v>
      </c>
      <c r="B349" s="40" t="n">
        <v>3</v>
      </c>
      <c r="C349" s="43" t="n">
        <v>286</v>
      </c>
      <c r="D349" s="36" t="s">
        <v>981</v>
      </c>
      <c r="E349" s="43" t="n">
        <v>312</v>
      </c>
      <c r="F349" s="36" t="s">
        <v>981</v>
      </c>
    </row>
    <row r="350" customFormat="false" ht="15" hidden="false" customHeight="false" outlineLevel="0" collapsed="false">
      <c r="A350" s="34" t="s">
        <v>1317</v>
      </c>
      <c r="B350" s="40" t="n">
        <v>8</v>
      </c>
      <c r="C350" s="43" t="n">
        <v>330</v>
      </c>
      <c r="D350" s="36" t="s">
        <v>981</v>
      </c>
      <c r="E350" s="43" t="n">
        <v>360</v>
      </c>
      <c r="F350" s="36" t="s">
        <v>981</v>
      </c>
    </row>
    <row r="351" customFormat="false" ht="15" hidden="false" customHeight="false" outlineLevel="0" collapsed="false">
      <c r="A351" s="34" t="s">
        <v>1318</v>
      </c>
      <c r="B351" s="40" t="n">
        <v>37</v>
      </c>
      <c r="C351" s="43" t="n">
        <v>660</v>
      </c>
      <c r="D351" s="36" t="s">
        <v>981</v>
      </c>
      <c r="E351" s="43" t="n">
        <v>720</v>
      </c>
      <c r="F351" s="36" t="s">
        <v>981</v>
      </c>
    </row>
    <row r="352" customFormat="false" ht="15" hidden="false" customHeight="false" outlineLevel="0" collapsed="false">
      <c r="A352" s="34" t="s">
        <v>1319</v>
      </c>
      <c r="B352" s="40" t="n">
        <v>19</v>
      </c>
      <c r="C352" s="43" t="n">
        <v>726</v>
      </c>
      <c r="D352" s="36" t="s">
        <v>981</v>
      </c>
      <c r="E352" s="43" t="n">
        <v>792</v>
      </c>
      <c r="F352" s="36" t="s">
        <v>981</v>
      </c>
    </row>
    <row r="353" customFormat="false" ht="15" hidden="false" customHeight="false" outlineLevel="0" collapsed="false">
      <c r="A353" s="34" t="s">
        <v>1320</v>
      </c>
      <c r="B353" s="40" t="n">
        <v>2</v>
      </c>
      <c r="C353" s="43" t="n">
        <v>550</v>
      </c>
      <c r="D353" s="36" t="s">
        <v>981</v>
      </c>
      <c r="E353" s="43" t="n">
        <v>600</v>
      </c>
      <c r="F353" s="36" t="s">
        <v>981</v>
      </c>
    </row>
    <row r="354" customFormat="false" ht="15" hidden="false" customHeight="false" outlineLevel="0" collapsed="false">
      <c r="A354" s="34" t="s">
        <v>1321</v>
      </c>
      <c r="B354" s="40" t="n">
        <v>2</v>
      </c>
      <c r="C354" s="43" t="n">
        <v>660</v>
      </c>
      <c r="D354" s="36" t="s">
        <v>981</v>
      </c>
      <c r="E354" s="43" t="n">
        <v>720</v>
      </c>
      <c r="F354" s="36" t="s">
        <v>981</v>
      </c>
    </row>
    <row r="355" customFormat="false" ht="15" hidden="false" customHeight="false" outlineLevel="0" collapsed="false">
      <c r="A355" s="34" t="s">
        <v>1319</v>
      </c>
      <c r="B355" s="40" t="n">
        <v>19</v>
      </c>
      <c r="C355" s="43" t="n">
        <v>726</v>
      </c>
      <c r="D355" s="36" t="s">
        <v>981</v>
      </c>
      <c r="E355" s="43" t="n">
        <v>794</v>
      </c>
      <c r="F355" s="36" t="s">
        <v>981</v>
      </c>
    </row>
    <row r="356" customFormat="false" ht="15" hidden="false" customHeight="false" outlineLevel="0" collapsed="false">
      <c r="A356" s="34" t="s">
        <v>1322</v>
      </c>
      <c r="B356" s="40" t="n">
        <v>18</v>
      </c>
      <c r="C356" s="43" t="n">
        <v>880</v>
      </c>
      <c r="D356" s="36" t="s">
        <v>981</v>
      </c>
      <c r="E356" s="43" t="n">
        <v>960</v>
      </c>
      <c r="F356" s="36" t="s">
        <v>981</v>
      </c>
    </row>
    <row r="357" customFormat="false" ht="15" hidden="false" customHeight="false" outlineLevel="0" collapsed="false">
      <c r="A357" s="34" t="s">
        <v>1323</v>
      </c>
      <c r="B357" s="40" t="n">
        <v>27</v>
      </c>
      <c r="C357" s="44" t="n">
        <v>1056</v>
      </c>
      <c r="D357" s="36" t="s">
        <v>981</v>
      </c>
      <c r="E357" s="44" t="n">
        <v>1152</v>
      </c>
      <c r="F357" s="36" t="s">
        <v>981</v>
      </c>
    </row>
    <row r="358" customFormat="false" ht="15" hidden="false" customHeight="false" outlineLevel="0" collapsed="false">
      <c r="A358" s="34" t="s">
        <v>1324</v>
      </c>
      <c r="B358" s="40" t="n">
        <v>14</v>
      </c>
      <c r="C358" s="43" t="n">
        <v>880</v>
      </c>
      <c r="D358" s="36" t="s">
        <v>981</v>
      </c>
      <c r="E358" s="43" t="n">
        <v>960</v>
      </c>
      <c r="F358" s="36" t="s">
        <v>981</v>
      </c>
    </row>
    <row r="359" customFormat="false" ht="15" hidden="false" customHeight="false" outlineLevel="0" collapsed="false">
      <c r="A359" s="34" t="s">
        <v>1325</v>
      </c>
      <c r="B359" s="40" t="n">
        <v>3</v>
      </c>
      <c r="C359" s="44" t="n">
        <v>1100</v>
      </c>
      <c r="D359" s="36" t="s">
        <v>981</v>
      </c>
      <c r="E359" s="44" t="n">
        <v>1200</v>
      </c>
      <c r="F359" s="36" t="s">
        <v>981</v>
      </c>
    </row>
    <row r="360" customFormat="false" ht="15" hidden="false" customHeight="false" outlineLevel="0" collapsed="false">
      <c r="A360" s="34" t="s">
        <v>1326</v>
      </c>
      <c r="B360" s="40" t="n">
        <v>8</v>
      </c>
      <c r="C360" s="44" t="n">
        <v>1210</v>
      </c>
      <c r="D360" s="36" t="s">
        <v>981</v>
      </c>
      <c r="E360" s="44" t="n">
        <v>1320</v>
      </c>
      <c r="F360" s="36" t="s">
        <v>981</v>
      </c>
    </row>
    <row r="361" customFormat="false" ht="15" hidden="false" customHeight="false" outlineLevel="0" collapsed="false">
      <c r="A361" s="34" t="s">
        <v>1327</v>
      </c>
      <c r="B361" s="40" t="n">
        <v>40</v>
      </c>
      <c r="C361" s="43" t="n">
        <v>110</v>
      </c>
      <c r="D361" s="36" t="s">
        <v>981</v>
      </c>
      <c r="E361" s="43" t="n">
        <v>120</v>
      </c>
      <c r="F361" s="36" t="s">
        <v>981</v>
      </c>
    </row>
    <row r="362" customFormat="false" ht="15" hidden="false" customHeight="false" outlineLevel="0" collapsed="false">
      <c r="A362" s="34" t="s">
        <v>1328</v>
      </c>
      <c r="B362" s="40" t="n">
        <v>20</v>
      </c>
      <c r="C362" s="43" t="n">
        <v>132</v>
      </c>
      <c r="D362" s="36" t="s">
        <v>981</v>
      </c>
      <c r="E362" s="43" t="n">
        <v>144</v>
      </c>
      <c r="F362" s="36" t="s">
        <v>981</v>
      </c>
    </row>
    <row r="363" customFormat="false" ht="15" hidden="false" customHeight="false" outlineLevel="0" collapsed="false">
      <c r="A363" s="34" t="s">
        <v>1329</v>
      </c>
      <c r="B363" s="40" t="n">
        <v>4</v>
      </c>
      <c r="C363" s="43" t="n">
        <v>110</v>
      </c>
      <c r="D363" s="36" t="s">
        <v>981</v>
      </c>
      <c r="E363" s="43" t="n">
        <v>120</v>
      </c>
      <c r="F363" s="36" t="s">
        <v>981</v>
      </c>
    </row>
    <row r="364" customFormat="false" ht="15" hidden="false" customHeight="false" outlineLevel="0" collapsed="false">
      <c r="A364" s="34" t="s">
        <v>1330</v>
      </c>
      <c r="B364" s="40" t="n">
        <v>27</v>
      </c>
      <c r="C364" s="43" t="n">
        <v>110</v>
      </c>
      <c r="D364" s="36" t="s">
        <v>981</v>
      </c>
      <c r="E364" s="43" t="n">
        <v>120</v>
      </c>
      <c r="F364" s="36" t="s">
        <v>981</v>
      </c>
    </row>
    <row r="365" customFormat="false" ht="15" hidden="false" customHeight="false" outlineLevel="0" collapsed="false">
      <c r="A365" s="34" t="s">
        <v>1331</v>
      </c>
      <c r="B365" s="40" t="n">
        <v>58</v>
      </c>
      <c r="C365" s="43" t="n">
        <v>121</v>
      </c>
      <c r="D365" s="36" t="s">
        <v>981</v>
      </c>
      <c r="E365" s="43" t="n">
        <v>132</v>
      </c>
      <c r="F365" s="36" t="s">
        <v>981</v>
      </c>
    </row>
    <row r="366" customFormat="false" ht="15" hidden="false" customHeight="false" outlineLevel="0" collapsed="false">
      <c r="A366" s="34" t="s">
        <v>1332</v>
      </c>
      <c r="B366" s="40" t="n">
        <v>2</v>
      </c>
      <c r="C366" s="43" t="n">
        <v>264</v>
      </c>
      <c r="D366" s="36" t="s">
        <v>981</v>
      </c>
      <c r="E366" s="43" t="n">
        <v>288</v>
      </c>
      <c r="F366" s="36" t="s">
        <v>981</v>
      </c>
    </row>
    <row r="367" customFormat="false" ht="15" hidden="false" customHeight="false" outlineLevel="0" collapsed="false">
      <c r="A367" s="34" t="s">
        <v>1333</v>
      </c>
      <c r="B367" s="40" t="n">
        <v>16</v>
      </c>
      <c r="C367" s="43" t="n">
        <v>242</v>
      </c>
      <c r="D367" s="36" t="s">
        <v>981</v>
      </c>
      <c r="E367" s="43" t="n">
        <v>264</v>
      </c>
      <c r="F367" s="36" t="s">
        <v>981</v>
      </c>
    </row>
    <row r="368" customFormat="false" ht="15" hidden="false" customHeight="false" outlineLevel="0" collapsed="false">
      <c r="A368" s="34" t="s">
        <v>1334</v>
      </c>
      <c r="B368" s="40" t="n">
        <v>12</v>
      </c>
      <c r="C368" s="43" t="n">
        <v>154</v>
      </c>
      <c r="D368" s="36" t="s">
        <v>981</v>
      </c>
      <c r="E368" s="43" t="n">
        <v>168</v>
      </c>
      <c r="F368" s="36" t="s">
        <v>981</v>
      </c>
    </row>
    <row r="369" customFormat="false" ht="15" hidden="false" customHeight="false" outlineLevel="0" collapsed="false">
      <c r="A369" s="34" t="s">
        <v>1335</v>
      </c>
      <c r="B369" s="40" t="n">
        <v>33</v>
      </c>
      <c r="C369" s="43" t="n">
        <v>169.4</v>
      </c>
      <c r="D369" s="36" t="s">
        <v>981</v>
      </c>
      <c r="E369" s="43" t="n">
        <v>184.8</v>
      </c>
      <c r="F369" s="36" t="s">
        <v>981</v>
      </c>
    </row>
    <row r="370" customFormat="false" ht="15" hidden="false" customHeight="false" outlineLevel="0" collapsed="false">
      <c r="A370" s="34" t="s">
        <v>1336</v>
      </c>
      <c r="B370" s="40" t="n">
        <v>19</v>
      </c>
      <c r="C370" s="43" t="n">
        <v>121</v>
      </c>
      <c r="D370" s="36" t="s">
        <v>981</v>
      </c>
      <c r="E370" s="43" t="n">
        <v>132</v>
      </c>
      <c r="F370" s="36" t="s">
        <v>981</v>
      </c>
    </row>
    <row r="371" customFormat="false" ht="15" hidden="false" customHeight="false" outlineLevel="0" collapsed="false">
      <c r="A371" s="34" t="s">
        <v>1337</v>
      </c>
      <c r="B371" s="40" t="n">
        <v>1</v>
      </c>
      <c r="C371" s="43" t="n">
        <v>145.2</v>
      </c>
      <c r="D371" s="36" t="s">
        <v>981</v>
      </c>
      <c r="E371" s="43" t="n">
        <v>158.4</v>
      </c>
      <c r="F371" s="36" t="s">
        <v>981</v>
      </c>
    </row>
    <row r="372" customFormat="false" ht="15" hidden="false" customHeight="false" outlineLevel="0" collapsed="false">
      <c r="A372" s="34" t="s">
        <v>1338</v>
      </c>
      <c r="B372" s="40" t="n">
        <v>12</v>
      </c>
      <c r="C372" s="43" t="n">
        <v>495</v>
      </c>
      <c r="D372" s="36" t="s">
        <v>981</v>
      </c>
      <c r="E372" s="43" t="n">
        <v>540</v>
      </c>
      <c r="F372" s="36" t="s">
        <v>981</v>
      </c>
    </row>
    <row r="373" customFormat="false" ht="15" hidden="false" customHeight="false" outlineLevel="0" collapsed="false">
      <c r="A373" s="34" t="s">
        <v>1339</v>
      </c>
      <c r="B373" s="40" t="n">
        <v>22</v>
      </c>
      <c r="C373" s="43" t="n">
        <v>110</v>
      </c>
      <c r="D373" s="36" t="s">
        <v>981</v>
      </c>
      <c r="E373" s="43" t="n">
        <v>120</v>
      </c>
      <c r="F373" s="36" t="s">
        <v>981</v>
      </c>
    </row>
    <row r="374" customFormat="false" ht="15" hidden="false" customHeight="false" outlineLevel="0" collapsed="false">
      <c r="A374" s="34" t="s">
        <v>1340</v>
      </c>
      <c r="B374" s="40" t="n">
        <v>10</v>
      </c>
      <c r="C374" s="43" t="n">
        <v>264</v>
      </c>
      <c r="D374" s="36" t="s">
        <v>981</v>
      </c>
      <c r="E374" s="43" t="n">
        <v>288</v>
      </c>
      <c r="F374" s="36" t="s">
        <v>981</v>
      </c>
    </row>
    <row r="375" customFormat="false" ht="15" hidden="false" customHeight="false" outlineLevel="0" collapsed="false">
      <c r="A375" s="34" t="s">
        <v>1341</v>
      </c>
      <c r="B375" s="40" t="n">
        <v>19</v>
      </c>
      <c r="C375" s="43" t="n">
        <v>187</v>
      </c>
      <c r="D375" s="36" t="s">
        <v>981</v>
      </c>
      <c r="E375" s="43" t="n">
        <v>204</v>
      </c>
      <c r="F375" s="36" t="s">
        <v>981</v>
      </c>
    </row>
    <row r="376" customFormat="false" ht="15" hidden="false" customHeight="false" outlineLevel="0" collapsed="false">
      <c r="A376" s="34" t="s">
        <v>1342</v>
      </c>
      <c r="B376" s="40" t="n">
        <v>31</v>
      </c>
      <c r="C376" s="43" t="n">
        <v>242</v>
      </c>
      <c r="D376" s="36" t="s">
        <v>981</v>
      </c>
      <c r="E376" s="43" t="n">
        <v>264</v>
      </c>
      <c r="F376" s="36" t="s">
        <v>981</v>
      </c>
    </row>
    <row r="377" customFormat="false" ht="15" hidden="false" customHeight="false" outlineLevel="0" collapsed="false">
      <c r="A377" s="34" t="s">
        <v>1343</v>
      </c>
      <c r="B377" s="40" t="n">
        <v>40</v>
      </c>
      <c r="C377" s="43" t="n">
        <v>319</v>
      </c>
      <c r="D377" s="36" t="s">
        <v>981</v>
      </c>
      <c r="E377" s="43" t="n">
        <v>348</v>
      </c>
      <c r="F377" s="36" t="s">
        <v>981</v>
      </c>
    </row>
    <row r="378" customFormat="false" ht="15" hidden="false" customHeight="false" outlineLevel="0" collapsed="false">
      <c r="A378" s="34" t="s">
        <v>1344</v>
      </c>
      <c r="B378" s="40" t="n">
        <v>232</v>
      </c>
      <c r="C378" s="43" t="n">
        <v>220</v>
      </c>
      <c r="D378" s="36" t="s">
        <v>981</v>
      </c>
      <c r="E378" s="43" t="n">
        <v>240</v>
      </c>
      <c r="F378" s="36" t="s">
        <v>981</v>
      </c>
    </row>
    <row r="379" customFormat="false" ht="15" hidden="false" customHeight="false" outlineLevel="0" collapsed="false">
      <c r="A379" s="34" t="s">
        <v>1345</v>
      </c>
      <c r="B379" s="40" t="n">
        <v>52</v>
      </c>
      <c r="C379" s="43" t="n">
        <v>264</v>
      </c>
      <c r="D379" s="36" t="s">
        <v>981</v>
      </c>
      <c r="E379" s="43" t="n">
        <v>288</v>
      </c>
      <c r="F379" s="36" t="s">
        <v>981</v>
      </c>
    </row>
    <row r="380" customFormat="false" ht="15" hidden="false" customHeight="false" outlineLevel="0" collapsed="false">
      <c r="A380" s="34" t="s">
        <v>1346</v>
      </c>
      <c r="B380" s="40" t="n">
        <v>1</v>
      </c>
      <c r="C380" s="43" t="n">
        <v>451</v>
      </c>
      <c r="D380" s="36" t="s">
        <v>981</v>
      </c>
      <c r="E380" s="43" t="n">
        <v>492</v>
      </c>
      <c r="F380" s="36" t="s">
        <v>981</v>
      </c>
    </row>
    <row r="381" customFormat="false" ht="15" hidden="false" customHeight="false" outlineLevel="0" collapsed="false">
      <c r="A381" s="34" t="s">
        <v>1347</v>
      </c>
      <c r="B381" s="40" t="n">
        <v>12</v>
      </c>
      <c r="C381" s="43" t="n">
        <v>550</v>
      </c>
      <c r="D381" s="36" t="s">
        <v>981</v>
      </c>
      <c r="E381" s="43" t="n">
        <v>600</v>
      </c>
      <c r="F381" s="36" t="s">
        <v>981</v>
      </c>
    </row>
    <row r="382" customFormat="false" ht="15" hidden="false" customHeight="false" outlineLevel="0" collapsed="false">
      <c r="A382" s="34" t="s">
        <v>1348</v>
      </c>
      <c r="B382" s="40" t="n">
        <v>39</v>
      </c>
      <c r="C382" s="43" t="n">
        <v>572</v>
      </c>
      <c r="D382" s="36" t="s">
        <v>981</v>
      </c>
      <c r="E382" s="43" t="n">
        <v>624</v>
      </c>
      <c r="F382" s="36" t="s">
        <v>981</v>
      </c>
    </row>
    <row r="383" customFormat="false" ht="15" hidden="false" customHeight="false" outlineLevel="0" collapsed="false">
      <c r="A383" s="34" t="s">
        <v>1349</v>
      </c>
      <c r="B383" s="40" t="n">
        <v>1</v>
      </c>
      <c r="C383" s="43" t="n">
        <v>495</v>
      </c>
      <c r="D383" s="36" t="s">
        <v>981</v>
      </c>
      <c r="E383" s="43" t="n">
        <v>540</v>
      </c>
      <c r="F383" s="36" t="s">
        <v>981</v>
      </c>
    </row>
    <row r="384" customFormat="false" ht="15" hidden="false" customHeight="false" outlineLevel="0" collapsed="false">
      <c r="A384" s="34" t="s">
        <v>1350</v>
      </c>
      <c r="B384" s="40" t="n">
        <v>48</v>
      </c>
      <c r="C384" s="43" t="n">
        <v>385</v>
      </c>
      <c r="D384" s="36" t="s">
        <v>981</v>
      </c>
      <c r="E384" s="43" t="n">
        <v>420</v>
      </c>
      <c r="F384" s="36" t="s">
        <v>981</v>
      </c>
    </row>
    <row r="385" customFormat="false" ht="15" hidden="false" customHeight="false" outlineLevel="0" collapsed="false">
      <c r="A385" s="34" t="s">
        <v>1351</v>
      </c>
      <c r="B385" s="40" t="n">
        <v>1</v>
      </c>
      <c r="C385" s="43" t="n">
        <v>693</v>
      </c>
      <c r="D385" s="36" t="s">
        <v>981</v>
      </c>
      <c r="E385" s="43" t="n">
        <v>756</v>
      </c>
      <c r="F385" s="36" t="s">
        <v>981</v>
      </c>
    </row>
    <row r="386" customFormat="false" ht="15" hidden="false" customHeight="false" outlineLevel="0" collapsed="false">
      <c r="A386" s="34" t="s">
        <v>1352</v>
      </c>
      <c r="B386" s="40" t="n">
        <v>9</v>
      </c>
      <c r="C386" s="43" t="n">
        <v>594</v>
      </c>
      <c r="D386" s="36" t="s">
        <v>981</v>
      </c>
      <c r="E386" s="43" t="n">
        <v>648</v>
      </c>
      <c r="F386" s="36" t="s">
        <v>981</v>
      </c>
    </row>
    <row r="387" customFormat="false" ht="15" hidden="false" customHeight="false" outlineLevel="0" collapsed="false">
      <c r="A387" s="34" t="s">
        <v>1353</v>
      </c>
      <c r="B387" s="40" t="n">
        <v>4</v>
      </c>
      <c r="C387" s="43" t="n">
        <v>693</v>
      </c>
      <c r="D387" s="36" t="s">
        <v>981</v>
      </c>
      <c r="E387" s="43" t="n">
        <v>756</v>
      </c>
      <c r="F387" s="36" t="s">
        <v>981</v>
      </c>
    </row>
    <row r="388" customFormat="false" ht="15" hidden="false" customHeight="false" outlineLevel="0" collapsed="false">
      <c r="A388" s="34" t="s">
        <v>1354</v>
      </c>
      <c r="B388" s="40" t="n">
        <v>2</v>
      </c>
      <c r="C388" s="43" t="n">
        <v>594</v>
      </c>
      <c r="D388" s="36" t="s">
        <v>981</v>
      </c>
      <c r="E388" s="43" t="n">
        <v>648</v>
      </c>
      <c r="F388" s="36" t="s">
        <v>981</v>
      </c>
    </row>
    <row r="389" customFormat="false" ht="15" hidden="false" customHeight="false" outlineLevel="0" collapsed="false">
      <c r="A389" s="34" t="s">
        <v>1355</v>
      </c>
      <c r="B389" s="40" t="n">
        <v>3</v>
      </c>
      <c r="C389" s="43" t="n">
        <v>158.4</v>
      </c>
      <c r="D389" s="36" t="s">
        <v>981</v>
      </c>
      <c r="E389" s="43" t="n">
        <v>172.8</v>
      </c>
      <c r="F389" s="36" t="s">
        <v>981</v>
      </c>
    </row>
    <row r="390" customFormat="false" ht="15" hidden="false" customHeight="false" outlineLevel="0" collapsed="false">
      <c r="A390" s="34" t="s">
        <v>1356</v>
      </c>
      <c r="B390" s="40" t="n">
        <v>54</v>
      </c>
      <c r="C390" s="43" t="n">
        <v>187</v>
      </c>
      <c r="D390" s="36" t="s">
        <v>981</v>
      </c>
      <c r="E390" s="43" t="n">
        <v>204</v>
      </c>
      <c r="F390" s="36" t="s">
        <v>981</v>
      </c>
    </row>
    <row r="391" customFormat="false" ht="15" hidden="false" customHeight="false" outlineLevel="0" collapsed="false">
      <c r="A391" s="34" t="s">
        <v>1357</v>
      </c>
      <c r="B391" s="40" t="n">
        <v>30</v>
      </c>
      <c r="C391" s="43" t="n">
        <v>198</v>
      </c>
      <c r="D391" s="36" t="s">
        <v>981</v>
      </c>
      <c r="E391" s="43" t="n">
        <v>216</v>
      </c>
      <c r="F391" s="36" t="s">
        <v>981</v>
      </c>
    </row>
    <row r="392" customFormat="false" ht="15" hidden="false" customHeight="false" outlineLevel="0" collapsed="false">
      <c r="A392" s="34" t="s">
        <v>1358</v>
      </c>
      <c r="B392" s="40" t="n">
        <v>5</v>
      </c>
      <c r="C392" s="43" t="n">
        <v>198</v>
      </c>
      <c r="D392" s="36" t="s">
        <v>981</v>
      </c>
      <c r="E392" s="43" t="n">
        <v>216</v>
      </c>
      <c r="F392" s="36" t="s">
        <v>981</v>
      </c>
    </row>
    <row r="393" customFormat="false" ht="15" hidden="false" customHeight="false" outlineLevel="0" collapsed="false">
      <c r="A393" s="34" t="s">
        <v>1359</v>
      </c>
      <c r="B393" s="40" t="n">
        <v>2</v>
      </c>
      <c r="C393" s="43" t="n">
        <v>220</v>
      </c>
      <c r="D393" s="36" t="s">
        <v>981</v>
      </c>
      <c r="E393" s="43" t="n">
        <v>240</v>
      </c>
      <c r="F393" s="36" t="s">
        <v>981</v>
      </c>
    </row>
    <row r="394" customFormat="false" ht="15" hidden="false" customHeight="false" outlineLevel="0" collapsed="false">
      <c r="A394" s="34" t="s">
        <v>1360</v>
      </c>
      <c r="B394" s="40" t="n">
        <v>16</v>
      </c>
      <c r="C394" s="43" t="n">
        <v>231</v>
      </c>
      <c r="D394" s="36" t="s">
        <v>981</v>
      </c>
      <c r="E394" s="43" t="n">
        <v>252</v>
      </c>
      <c r="F394" s="36" t="s">
        <v>981</v>
      </c>
    </row>
    <row r="395" customFormat="false" ht="15" hidden="false" customHeight="false" outlineLevel="0" collapsed="false">
      <c r="A395" s="34" t="s">
        <v>1361</v>
      </c>
      <c r="B395" s="40" t="n">
        <v>5</v>
      </c>
      <c r="C395" s="43" t="n">
        <v>286</v>
      </c>
      <c r="D395" s="36" t="s">
        <v>981</v>
      </c>
      <c r="E395" s="43" t="n">
        <v>312</v>
      </c>
      <c r="F395" s="36" t="s">
        <v>981</v>
      </c>
    </row>
    <row r="396" customFormat="false" ht="15" hidden="false" customHeight="false" outlineLevel="0" collapsed="false">
      <c r="A396" s="34" t="s">
        <v>1362</v>
      </c>
      <c r="B396" s="40" t="n">
        <v>3</v>
      </c>
      <c r="C396" s="43" t="n">
        <v>220</v>
      </c>
      <c r="D396" s="36" t="s">
        <v>981</v>
      </c>
      <c r="E396" s="43" t="n">
        <v>240</v>
      </c>
      <c r="F396" s="36" t="s">
        <v>981</v>
      </c>
    </row>
    <row r="397" customFormat="false" ht="15" hidden="false" customHeight="false" outlineLevel="0" collapsed="false">
      <c r="A397" s="34" t="s">
        <v>1363</v>
      </c>
      <c r="B397" s="40" t="n">
        <v>4</v>
      </c>
      <c r="C397" s="43" t="n">
        <v>264</v>
      </c>
      <c r="D397" s="36" t="s">
        <v>981</v>
      </c>
      <c r="E397" s="43" t="n">
        <v>288</v>
      </c>
      <c r="F397" s="36" t="s">
        <v>981</v>
      </c>
    </row>
    <row r="398" customFormat="false" ht="15" hidden="false" customHeight="false" outlineLevel="0" collapsed="false">
      <c r="A398" s="34" t="s">
        <v>1364</v>
      </c>
      <c r="B398" s="40" t="n">
        <v>7</v>
      </c>
      <c r="C398" s="43" t="n">
        <v>220</v>
      </c>
      <c r="D398" s="36" t="s">
        <v>981</v>
      </c>
      <c r="E398" s="43" t="n">
        <v>240</v>
      </c>
      <c r="F398" s="36" t="s">
        <v>981</v>
      </c>
    </row>
    <row r="399" customFormat="false" ht="15" hidden="false" customHeight="false" outlineLevel="0" collapsed="false">
      <c r="A399" s="34" t="s">
        <v>1365</v>
      </c>
      <c r="B399" s="40" t="n">
        <v>35</v>
      </c>
      <c r="C399" s="43" t="n">
        <v>264</v>
      </c>
      <c r="D399" s="36" t="s">
        <v>981</v>
      </c>
      <c r="E399" s="43" t="n">
        <v>288</v>
      </c>
      <c r="F399" s="36" t="s">
        <v>981</v>
      </c>
    </row>
    <row r="400" customFormat="false" ht="15" hidden="false" customHeight="false" outlineLevel="0" collapsed="false">
      <c r="A400" s="34" t="s">
        <v>1366</v>
      </c>
      <c r="B400" s="40" t="n">
        <v>10</v>
      </c>
      <c r="C400" s="43" t="n">
        <v>220</v>
      </c>
      <c r="D400" s="36" t="s">
        <v>981</v>
      </c>
      <c r="E400" s="43" t="n">
        <v>240</v>
      </c>
      <c r="F400" s="36" t="s">
        <v>981</v>
      </c>
    </row>
    <row r="401" customFormat="false" ht="15" hidden="false" customHeight="false" outlineLevel="0" collapsed="false">
      <c r="A401" s="34" t="s">
        <v>1367</v>
      </c>
      <c r="B401" s="40" t="n">
        <v>3</v>
      </c>
      <c r="C401" s="43" t="n">
        <v>209</v>
      </c>
      <c r="D401" s="36" t="s">
        <v>981</v>
      </c>
      <c r="E401" s="43" t="n">
        <v>228</v>
      </c>
      <c r="F401" s="36" t="s">
        <v>981</v>
      </c>
    </row>
    <row r="402" customFormat="false" ht="15" hidden="false" customHeight="false" outlineLevel="0" collapsed="false">
      <c r="A402" s="34" t="s">
        <v>1368</v>
      </c>
      <c r="B402" s="40" t="n">
        <v>20</v>
      </c>
      <c r="C402" s="43" t="n">
        <v>550</v>
      </c>
      <c r="D402" s="36" t="s">
        <v>981</v>
      </c>
      <c r="E402" s="43" t="n">
        <v>600</v>
      </c>
      <c r="F402" s="36" t="s">
        <v>981</v>
      </c>
    </row>
    <row r="403" customFormat="false" ht="15" hidden="false" customHeight="false" outlineLevel="0" collapsed="false">
      <c r="A403" s="34" t="s">
        <v>1369</v>
      </c>
      <c r="B403" s="40" t="n">
        <v>67</v>
      </c>
      <c r="C403" s="43" t="n">
        <v>220</v>
      </c>
      <c r="D403" s="36" t="s">
        <v>981</v>
      </c>
      <c r="E403" s="43" t="n">
        <v>240</v>
      </c>
      <c r="F403" s="36" t="s">
        <v>981</v>
      </c>
    </row>
    <row r="404" customFormat="false" ht="15" hidden="false" customHeight="false" outlineLevel="0" collapsed="false">
      <c r="A404" s="34" t="s">
        <v>1370</v>
      </c>
      <c r="B404" s="40" t="n">
        <v>28</v>
      </c>
      <c r="C404" s="44" t="n">
        <v>1650</v>
      </c>
      <c r="D404" s="36" t="s">
        <v>981</v>
      </c>
      <c r="E404" s="44" t="n">
        <v>1800</v>
      </c>
      <c r="F404" s="36" t="s">
        <v>981</v>
      </c>
    </row>
    <row r="405" customFormat="false" ht="15" hidden="false" customHeight="false" outlineLevel="0" collapsed="false">
      <c r="A405" s="34" t="s">
        <v>1371</v>
      </c>
      <c r="B405" s="40" t="n">
        <v>13</v>
      </c>
      <c r="C405" s="44" t="n">
        <v>1760</v>
      </c>
      <c r="D405" s="36" t="s">
        <v>981</v>
      </c>
      <c r="E405" s="44" t="n">
        <v>1920</v>
      </c>
      <c r="F405" s="36" t="s">
        <v>981</v>
      </c>
    </row>
    <row r="406" customFormat="false" ht="15" hidden="false" customHeight="false" outlineLevel="0" collapsed="false">
      <c r="A406" s="34" t="s">
        <v>1372</v>
      </c>
      <c r="B406" s="40" t="n">
        <v>2</v>
      </c>
      <c r="C406" s="44" t="n">
        <v>1243</v>
      </c>
      <c r="D406" s="36" t="s">
        <v>981</v>
      </c>
      <c r="E406" s="44" t="n">
        <v>1356</v>
      </c>
      <c r="F406" s="36" t="s">
        <v>981</v>
      </c>
    </row>
    <row r="407" customFormat="false" ht="15" hidden="false" customHeight="false" outlineLevel="0" collapsed="false">
      <c r="A407" s="34" t="s">
        <v>1373</v>
      </c>
      <c r="B407" s="40" t="n">
        <v>22</v>
      </c>
      <c r="C407" s="44" t="n">
        <v>990</v>
      </c>
      <c r="D407" s="36" t="s">
        <v>981</v>
      </c>
      <c r="E407" s="44" t="n">
        <v>1080</v>
      </c>
      <c r="F407" s="36" t="s">
        <v>981</v>
      </c>
    </row>
    <row r="408" customFormat="false" ht="15" hidden="false" customHeight="false" outlineLevel="0" collapsed="false">
      <c r="A408" s="34" t="s">
        <v>1374</v>
      </c>
      <c r="B408" s="40" t="n">
        <v>1</v>
      </c>
      <c r="C408" s="44" t="n">
        <v>1320</v>
      </c>
      <c r="D408" s="36" t="s">
        <v>981</v>
      </c>
      <c r="E408" s="44" t="n">
        <v>1440</v>
      </c>
      <c r="F408" s="36" t="s">
        <v>981</v>
      </c>
    </row>
    <row r="409" customFormat="false" ht="15" hidden="false" customHeight="false" outlineLevel="0" collapsed="false">
      <c r="A409" s="34" t="s">
        <v>1375</v>
      </c>
      <c r="B409" s="40" t="n">
        <v>6</v>
      </c>
      <c r="C409" s="44" t="n">
        <v>1430</v>
      </c>
      <c r="D409" s="36" t="s">
        <v>981</v>
      </c>
      <c r="E409" s="44" t="n">
        <v>1560</v>
      </c>
      <c r="F409" s="36" t="s">
        <v>981</v>
      </c>
    </row>
    <row r="410" customFormat="false" ht="15" hidden="false" customHeight="false" outlineLevel="0" collapsed="false">
      <c r="A410" s="34" t="s">
        <v>1376</v>
      </c>
      <c r="B410" s="40" t="n">
        <v>18</v>
      </c>
      <c r="C410" s="44" t="n">
        <v>1485</v>
      </c>
      <c r="D410" s="36" t="s">
        <v>981</v>
      </c>
      <c r="E410" s="44" t="n">
        <v>1620</v>
      </c>
      <c r="F410" s="36" t="s">
        <v>981</v>
      </c>
    </row>
    <row r="411" customFormat="false" ht="15" hidden="false" customHeight="false" outlineLevel="0" collapsed="false">
      <c r="A411" s="34" t="s">
        <v>1377</v>
      </c>
      <c r="B411" s="40" t="n">
        <v>23</v>
      </c>
      <c r="C411" s="43" t="n">
        <v>308</v>
      </c>
      <c r="D411" s="36" t="s">
        <v>981</v>
      </c>
      <c r="E411" s="43" t="n">
        <v>336</v>
      </c>
      <c r="F411" s="36" t="s">
        <v>981</v>
      </c>
    </row>
    <row r="412" customFormat="false" ht="15" hidden="false" customHeight="false" outlineLevel="0" collapsed="false">
      <c r="A412" s="34" t="s">
        <v>1378</v>
      </c>
      <c r="B412" s="40" t="n">
        <v>1</v>
      </c>
      <c r="C412" s="43" t="n">
        <v>308</v>
      </c>
      <c r="D412" s="36" t="s">
        <v>981</v>
      </c>
      <c r="E412" s="43" t="n">
        <v>336</v>
      </c>
      <c r="F412" s="36" t="s">
        <v>981</v>
      </c>
    </row>
    <row r="413" customFormat="false" ht="15" hidden="false" customHeight="false" outlineLevel="0" collapsed="false">
      <c r="A413" s="34" t="s">
        <v>1379</v>
      </c>
      <c r="B413" s="40" t="n">
        <v>31</v>
      </c>
      <c r="C413" s="43" t="n">
        <v>374</v>
      </c>
      <c r="D413" s="36" t="s">
        <v>981</v>
      </c>
      <c r="E413" s="43" t="n">
        <v>408</v>
      </c>
      <c r="F413" s="36" t="s">
        <v>981</v>
      </c>
    </row>
    <row r="414" customFormat="false" ht="15" hidden="false" customHeight="false" outlineLevel="0" collapsed="false">
      <c r="A414" s="34" t="s">
        <v>1380</v>
      </c>
      <c r="B414" s="40" t="n">
        <v>12</v>
      </c>
      <c r="C414" s="43" t="n">
        <v>374</v>
      </c>
      <c r="D414" s="36" t="s">
        <v>981</v>
      </c>
      <c r="E414" s="43" t="n">
        <v>408</v>
      </c>
      <c r="F414" s="36" t="s">
        <v>981</v>
      </c>
    </row>
    <row r="415" customFormat="false" ht="15" hidden="false" customHeight="false" outlineLevel="0" collapsed="false">
      <c r="A415" s="34" t="s">
        <v>1381</v>
      </c>
      <c r="B415" s="40" t="n">
        <v>16</v>
      </c>
      <c r="C415" s="43" t="n">
        <v>308</v>
      </c>
      <c r="D415" s="36" t="s">
        <v>981</v>
      </c>
      <c r="E415" s="43" t="n">
        <v>336</v>
      </c>
      <c r="F415" s="36" t="s">
        <v>981</v>
      </c>
    </row>
    <row r="416" customFormat="false" ht="15" hidden="false" customHeight="false" outlineLevel="0" collapsed="false">
      <c r="A416" s="34" t="s">
        <v>1382</v>
      </c>
      <c r="B416" s="40" t="n">
        <v>2</v>
      </c>
      <c r="C416" s="43" t="n">
        <v>330</v>
      </c>
      <c r="D416" s="36" t="s">
        <v>981</v>
      </c>
      <c r="E416" s="43" t="n">
        <v>360</v>
      </c>
      <c r="F416" s="36" t="s">
        <v>981</v>
      </c>
    </row>
    <row r="417" customFormat="false" ht="15" hidden="false" customHeight="false" outlineLevel="0" collapsed="false">
      <c r="A417" s="34" t="s">
        <v>1383</v>
      </c>
      <c r="B417" s="40" t="n">
        <v>39</v>
      </c>
      <c r="C417" s="43" t="n">
        <v>880</v>
      </c>
      <c r="D417" s="36" t="s">
        <v>981</v>
      </c>
      <c r="E417" s="43" t="n">
        <v>960</v>
      </c>
      <c r="F417" s="36" t="s">
        <v>981</v>
      </c>
    </row>
    <row r="418" customFormat="false" ht="15" hidden="false" customHeight="false" outlineLevel="0" collapsed="false">
      <c r="A418" s="34" t="s">
        <v>1384</v>
      </c>
      <c r="B418" s="40" t="n">
        <v>6</v>
      </c>
      <c r="C418" s="43" t="n">
        <v>363</v>
      </c>
      <c r="D418" s="36" t="s">
        <v>981</v>
      </c>
      <c r="E418" s="43" t="n">
        <v>396</v>
      </c>
      <c r="F418" s="36" t="s">
        <v>981</v>
      </c>
    </row>
    <row r="419" customFormat="false" ht="15" hidden="false" customHeight="false" outlineLevel="0" collapsed="false">
      <c r="A419" s="34" t="s">
        <v>1385</v>
      </c>
      <c r="B419" s="40" t="n">
        <v>4</v>
      </c>
      <c r="C419" s="43" t="n">
        <v>429</v>
      </c>
      <c r="D419" s="36" t="s">
        <v>981</v>
      </c>
      <c r="E419" s="43" t="n">
        <v>468</v>
      </c>
      <c r="F419" s="36" t="s">
        <v>981</v>
      </c>
    </row>
    <row r="420" customFormat="false" ht="15" hidden="false" customHeight="false" outlineLevel="0" collapsed="false">
      <c r="A420" s="34" t="s">
        <v>1386</v>
      </c>
      <c r="B420" s="40" t="n">
        <v>1</v>
      </c>
      <c r="C420" s="43" t="n">
        <v>572</v>
      </c>
      <c r="D420" s="36" t="s">
        <v>981</v>
      </c>
      <c r="E420" s="43" t="n">
        <v>624</v>
      </c>
      <c r="F420" s="36" t="s">
        <v>981</v>
      </c>
    </row>
    <row r="421" customFormat="false" ht="15" hidden="false" customHeight="false" outlineLevel="0" collapsed="false">
      <c r="A421" s="34" t="s">
        <v>1387</v>
      </c>
      <c r="B421" s="40" t="n">
        <v>3</v>
      </c>
      <c r="C421" s="43" t="n">
        <v>572</v>
      </c>
      <c r="D421" s="36" t="s">
        <v>981</v>
      </c>
      <c r="E421" s="43" t="n">
        <v>624</v>
      </c>
      <c r="F421" s="36" t="s">
        <v>981</v>
      </c>
    </row>
    <row r="422" customFormat="false" ht="15" hidden="false" customHeight="false" outlineLevel="0" collapsed="false">
      <c r="A422" s="34" t="s">
        <v>1388</v>
      </c>
      <c r="B422" s="40" t="n">
        <v>3</v>
      </c>
      <c r="C422" s="43" t="n">
        <v>330</v>
      </c>
      <c r="D422" s="36" t="s">
        <v>981</v>
      </c>
      <c r="E422" s="43" t="n">
        <v>360</v>
      </c>
      <c r="F422" s="36" t="s">
        <v>981</v>
      </c>
    </row>
    <row r="423" customFormat="false" ht="15" hidden="false" customHeight="false" outlineLevel="0" collapsed="false">
      <c r="A423" s="34" t="s">
        <v>1389</v>
      </c>
      <c r="B423" s="40" t="n">
        <v>2</v>
      </c>
      <c r="C423" s="43" t="n">
        <v>506</v>
      </c>
      <c r="D423" s="36" t="s">
        <v>981</v>
      </c>
      <c r="E423" s="43" t="n">
        <v>552</v>
      </c>
      <c r="F423" s="36" t="s">
        <v>981</v>
      </c>
    </row>
    <row r="424" customFormat="false" ht="15" hidden="false" customHeight="false" outlineLevel="0" collapsed="false">
      <c r="A424" s="34" t="s">
        <v>1390</v>
      </c>
      <c r="B424" s="40" t="n">
        <v>16</v>
      </c>
      <c r="C424" s="43" t="n">
        <v>660</v>
      </c>
      <c r="D424" s="36" t="s">
        <v>981</v>
      </c>
      <c r="E424" s="43" t="n">
        <v>720</v>
      </c>
      <c r="F424" s="36" t="s">
        <v>981</v>
      </c>
    </row>
    <row r="425" customFormat="false" ht="15" hidden="false" customHeight="false" outlineLevel="0" collapsed="false">
      <c r="A425" s="34" t="s">
        <v>1391</v>
      </c>
      <c r="B425" s="40" t="n">
        <v>8</v>
      </c>
      <c r="C425" s="43" t="n">
        <v>539</v>
      </c>
      <c r="D425" s="36" t="s">
        <v>981</v>
      </c>
      <c r="E425" s="43" t="n">
        <v>588</v>
      </c>
      <c r="F425" s="36" t="s">
        <v>981</v>
      </c>
    </row>
    <row r="426" customFormat="false" ht="15" hidden="false" customHeight="false" outlineLevel="0" collapsed="false">
      <c r="A426" s="34" t="s">
        <v>1392</v>
      </c>
      <c r="B426" s="40" t="n">
        <v>9</v>
      </c>
      <c r="C426" s="43" t="n">
        <v>495</v>
      </c>
      <c r="D426" s="36" t="s">
        <v>981</v>
      </c>
      <c r="E426" s="43" t="n">
        <v>540</v>
      </c>
      <c r="F426" s="36" t="s">
        <v>981</v>
      </c>
    </row>
    <row r="427" customFormat="false" ht="15" hidden="false" customHeight="false" outlineLevel="0" collapsed="false">
      <c r="A427" s="34" t="s">
        <v>1393</v>
      </c>
      <c r="B427" s="40" t="n">
        <v>1</v>
      </c>
      <c r="C427" s="44" t="n">
        <v>1100</v>
      </c>
      <c r="D427" s="36" t="s">
        <v>981</v>
      </c>
      <c r="E427" s="44" t="n">
        <v>1200</v>
      </c>
      <c r="F427" s="36" t="s">
        <v>981</v>
      </c>
    </row>
    <row r="428" customFormat="false" ht="15" hidden="false" customHeight="false" outlineLevel="0" collapsed="false">
      <c r="A428" s="34" t="s">
        <v>1394</v>
      </c>
      <c r="B428" s="40" t="n">
        <v>1</v>
      </c>
      <c r="C428" s="43" t="n">
        <v>550</v>
      </c>
      <c r="D428" s="36" t="s">
        <v>981</v>
      </c>
      <c r="E428" s="43" t="n">
        <v>600</v>
      </c>
      <c r="F428" s="36" t="s">
        <v>981</v>
      </c>
    </row>
    <row r="429" customFormat="false" ht="15" hidden="false" customHeight="false" outlineLevel="0" collapsed="false">
      <c r="A429" s="34" t="s">
        <v>1395</v>
      </c>
      <c r="B429" s="40" t="n">
        <v>2</v>
      </c>
      <c r="C429" s="43" t="n">
        <v>220</v>
      </c>
      <c r="D429" s="36" t="s">
        <v>981</v>
      </c>
      <c r="E429" s="43" t="n">
        <v>240</v>
      </c>
      <c r="F429" s="36" t="s">
        <v>981</v>
      </c>
    </row>
    <row r="430" customFormat="false" ht="15" hidden="false" customHeight="false" outlineLevel="0" collapsed="false">
      <c r="A430" s="34" t="s">
        <v>1396</v>
      </c>
      <c r="B430" s="40" t="n">
        <v>2</v>
      </c>
      <c r="C430" s="43" t="n">
        <v>196</v>
      </c>
      <c r="D430" s="36" t="s">
        <v>981</v>
      </c>
      <c r="E430" s="43" t="n">
        <v>216</v>
      </c>
      <c r="F430" s="36" t="s">
        <v>981</v>
      </c>
    </row>
    <row r="431" customFormat="false" ht="15" hidden="false" customHeight="false" outlineLevel="0" collapsed="false">
      <c r="A431" s="37" t="s">
        <v>1397</v>
      </c>
      <c r="B431" s="42"/>
      <c r="C431" s="39"/>
      <c r="D431" s="39"/>
      <c r="E431" s="39"/>
      <c r="F431" s="39"/>
    </row>
    <row r="432" customFormat="false" ht="15" hidden="false" customHeight="false" outlineLevel="0" collapsed="false">
      <c r="A432" s="34" t="s">
        <v>1398</v>
      </c>
      <c r="B432" s="40" t="n">
        <v>31</v>
      </c>
      <c r="C432" s="43" t="n">
        <v>1.1</v>
      </c>
      <c r="D432" s="36" t="s">
        <v>981</v>
      </c>
      <c r="E432" s="43" t="n">
        <v>1.2</v>
      </c>
      <c r="F432" s="36" t="s">
        <v>981</v>
      </c>
    </row>
    <row r="433" customFormat="false" ht="15" hidden="false" customHeight="false" outlineLevel="0" collapsed="false">
      <c r="A433" s="34" t="s">
        <v>1399</v>
      </c>
      <c r="B433" s="40" t="n">
        <v>1204</v>
      </c>
      <c r="C433" s="43" t="n">
        <v>3.3</v>
      </c>
      <c r="D433" s="36" t="s">
        <v>981</v>
      </c>
      <c r="E433" s="43" t="n">
        <v>3.6</v>
      </c>
      <c r="F433" s="36" t="s">
        <v>981</v>
      </c>
    </row>
    <row r="434" customFormat="false" ht="15" hidden="false" customHeight="false" outlineLevel="0" collapsed="false">
      <c r="A434" s="34" t="s">
        <v>1400</v>
      </c>
      <c r="B434" s="40" t="n">
        <v>269</v>
      </c>
      <c r="C434" s="43" t="n">
        <v>3.3</v>
      </c>
      <c r="D434" s="36" t="s">
        <v>981</v>
      </c>
      <c r="E434" s="43" t="n">
        <v>3.6</v>
      </c>
      <c r="F434" s="36" t="s">
        <v>981</v>
      </c>
    </row>
    <row r="435" customFormat="false" ht="15" hidden="false" customHeight="false" outlineLevel="0" collapsed="false">
      <c r="A435" s="34" t="s">
        <v>1401</v>
      </c>
      <c r="B435" s="40" t="n">
        <v>216</v>
      </c>
      <c r="C435" s="43" t="n">
        <v>3.3</v>
      </c>
      <c r="D435" s="36" t="s">
        <v>981</v>
      </c>
      <c r="E435" s="43" t="n">
        <v>3.6</v>
      </c>
      <c r="F435" s="36" t="s">
        <v>981</v>
      </c>
    </row>
    <row r="436" customFormat="false" ht="15" hidden="false" customHeight="false" outlineLevel="0" collapsed="false">
      <c r="A436" s="34" t="s">
        <v>1402</v>
      </c>
      <c r="B436" s="40" t="n">
        <v>252</v>
      </c>
      <c r="C436" s="43" t="n">
        <v>3.3</v>
      </c>
      <c r="D436" s="36" t="s">
        <v>981</v>
      </c>
      <c r="E436" s="43" t="n">
        <v>3.6</v>
      </c>
      <c r="F436" s="36" t="s">
        <v>981</v>
      </c>
    </row>
    <row r="437" customFormat="false" ht="15" hidden="false" customHeight="false" outlineLevel="0" collapsed="false">
      <c r="A437" s="34" t="s">
        <v>1403</v>
      </c>
      <c r="B437" s="40" t="n">
        <v>173</v>
      </c>
      <c r="C437" s="43" t="n">
        <v>4.4</v>
      </c>
      <c r="D437" s="36" t="s">
        <v>981</v>
      </c>
      <c r="E437" s="43" t="n">
        <v>4.8</v>
      </c>
      <c r="F437" s="36" t="s">
        <v>981</v>
      </c>
    </row>
    <row r="438" customFormat="false" ht="15" hidden="false" customHeight="false" outlineLevel="0" collapsed="false">
      <c r="A438" s="34" t="s">
        <v>1404</v>
      </c>
      <c r="B438" s="40" t="n">
        <v>120</v>
      </c>
      <c r="C438" s="43" t="n">
        <v>1.1</v>
      </c>
      <c r="D438" s="36" t="s">
        <v>981</v>
      </c>
      <c r="E438" s="43" t="n">
        <v>1.2</v>
      </c>
      <c r="F438" s="36" t="s">
        <v>981</v>
      </c>
    </row>
    <row r="439" customFormat="false" ht="15" hidden="false" customHeight="false" outlineLevel="0" collapsed="false">
      <c r="A439" s="34" t="s">
        <v>1405</v>
      </c>
      <c r="B439" s="40" t="n">
        <v>1059</v>
      </c>
      <c r="C439" s="43" t="n">
        <v>2.2</v>
      </c>
      <c r="D439" s="36" t="s">
        <v>981</v>
      </c>
      <c r="E439" s="43" t="n">
        <v>2.4</v>
      </c>
      <c r="F439" s="36" t="s">
        <v>981</v>
      </c>
    </row>
    <row r="440" customFormat="false" ht="15" hidden="false" customHeight="false" outlineLevel="0" collapsed="false">
      <c r="A440" s="34" t="s">
        <v>1406</v>
      </c>
      <c r="B440" s="40" t="n">
        <v>270</v>
      </c>
      <c r="C440" s="43" t="n">
        <v>1.1</v>
      </c>
      <c r="D440" s="36" t="s">
        <v>981</v>
      </c>
      <c r="E440" s="43" t="n">
        <v>1.2</v>
      </c>
      <c r="F440" s="36" t="s">
        <v>981</v>
      </c>
    </row>
    <row r="441" customFormat="false" ht="15" hidden="false" customHeight="false" outlineLevel="0" collapsed="false">
      <c r="A441" s="34" t="s">
        <v>1407</v>
      </c>
      <c r="B441" s="40" t="n">
        <v>95</v>
      </c>
      <c r="C441" s="43" t="n">
        <v>3.3</v>
      </c>
      <c r="D441" s="36" t="s">
        <v>981</v>
      </c>
      <c r="E441" s="43" t="n">
        <v>3.6</v>
      </c>
      <c r="F441" s="36" t="s">
        <v>981</v>
      </c>
    </row>
    <row r="442" customFormat="false" ht="15" hidden="false" customHeight="false" outlineLevel="0" collapsed="false">
      <c r="A442" s="34" t="s">
        <v>1408</v>
      </c>
      <c r="B442" s="40" t="n">
        <v>443</v>
      </c>
      <c r="C442" s="43" t="n">
        <v>3.3</v>
      </c>
      <c r="D442" s="36" t="s">
        <v>981</v>
      </c>
      <c r="E442" s="43" t="n">
        <v>3.6</v>
      </c>
      <c r="F442" s="36" t="s">
        <v>981</v>
      </c>
    </row>
    <row r="443" customFormat="false" ht="15" hidden="false" customHeight="false" outlineLevel="0" collapsed="false">
      <c r="A443" s="34" t="s">
        <v>1409</v>
      </c>
      <c r="B443" s="40" t="n">
        <v>197</v>
      </c>
      <c r="C443" s="43" t="n">
        <v>2.2</v>
      </c>
      <c r="D443" s="36" t="s">
        <v>981</v>
      </c>
      <c r="E443" s="43" t="n">
        <v>2.4</v>
      </c>
      <c r="F443" s="36" t="s">
        <v>981</v>
      </c>
    </row>
    <row r="444" customFormat="false" ht="15" hidden="false" customHeight="false" outlineLevel="0" collapsed="false">
      <c r="A444" s="34" t="s">
        <v>1410</v>
      </c>
      <c r="B444" s="40" t="n">
        <v>39</v>
      </c>
      <c r="C444" s="43" t="n">
        <v>8.8</v>
      </c>
      <c r="D444" s="36" t="s">
        <v>981</v>
      </c>
      <c r="E444" s="43" t="n">
        <v>9.6</v>
      </c>
      <c r="F444" s="36" t="s">
        <v>981</v>
      </c>
    </row>
    <row r="445" customFormat="false" ht="15" hidden="false" customHeight="false" outlineLevel="0" collapsed="false">
      <c r="A445" s="34" t="s">
        <v>1411</v>
      </c>
      <c r="B445" s="40" t="n">
        <v>117</v>
      </c>
      <c r="C445" s="43" t="n">
        <v>3.3</v>
      </c>
      <c r="D445" s="36" t="s">
        <v>981</v>
      </c>
      <c r="E445" s="43" t="n">
        <v>3.6</v>
      </c>
      <c r="F445" s="36" t="s">
        <v>981</v>
      </c>
    </row>
    <row r="446" customFormat="false" ht="15" hidden="false" customHeight="false" outlineLevel="0" collapsed="false">
      <c r="A446" s="34" t="s">
        <v>1412</v>
      </c>
      <c r="B446" s="40" t="n">
        <v>600</v>
      </c>
      <c r="C446" s="43" t="n">
        <v>5.5</v>
      </c>
      <c r="D446" s="36" t="s">
        <v>981</v>
      </c>
      <c r="E446" s="43" t="n">
        <v>6</v>
      </c>
      <c r="F446" s="36" t="s">
        <v>981</v>
      </c>
    </row>
    <row r="447" customFormat="false" ht="15" hidden="false" customHeight="false" outlineLevel="0" collapsed="false">
      <c r="A447" s="34" t="s">
        <v>1413</v>
      </c>
      <c r="B447" s="40" t="n">
        <v>20</v>
      </c>
      <c r="C447" s="43" t="n">
        <v>5.5</v>
      </c>
      <c r="D447" s="36" t="s">
        <v>981</v>
      </c>
      <c r="E447" s="43" t="n">
        <v>6</v>
      </c>
      <c r="F447" s="36" t="s">
        <v>981</v>
      </c>
    </row>
    <row r="448" customFormat="false" ht="15" hidden="false" customHeight="false" outlineLevel="0" collapsed="false">
      <c r="A448" s="34" t="s">
        <v>1414</v>
      </c>
      <c r="B448" s="40" t="n">
        <v>20</v>
      </c>
      <c r="C448" s="43" t="n">
        <v>8.8</v>
      </c>
      <c r="D448" s="36" t="s">
        <v>981</v>
      </c>
      <c r="E448" s="43" t="n">
        <v>9.6</v>
      </c>
      <c r="F448" s="36" t="s">
        <v>981</v>
      </c>
    </row>
    <row r="449" customFormat="false" ht="15" hidden="false" customHeight="false" outlineLevel="0" collapsed="false">
      <c r="A449" s="34" t="s">
        <v>1415</v>
      </c>
      <c r="B449" s="40" t="n">
        <v>43</v>
      </c>
      <c r="C449" s="43" t="n">
        <v>5.5</v>
      </c>
      <c r="D449" s="36" t="s">
        <v>981</v>
      </c>
      <c r="E449" s="43" t="n">
        <v>6</v>
      </c>
      <c r="F449" s="36" t="s">
        <v>981</v>
      </c>
    </row>
    <row r="450" customFormat="false" ht="15" hidden="false" customHeight="false" outlineLevel="0" collapsed="false">
      <c r="A450" s="34" t="s">
        <v>1416</v>
      </c>
      <c r="B450" s="40" t="n">
        <v>41</v>
      </c>
      <c r="C450" s="43" t="n">
        <v>5.5</v>
      </c>
      <c r="D450" s="36" t="s">
        <v>981</v>
      </c>
      <c r="E450" s="43" t="n">
        <v>6</v>
      </c>
      <c r="F450" s="36" t="s">
        <v>981</v>
      </c>
    </row>
    <row r="451" customFormat="false" ht="15" hidden="false" customHeight="false" outlineLevel="0" collapsed="false">
      <c r="A451" s="34" t="s">
        <v>1417</v>
      </c>
      <c r="B451" s="40" t="n">
        <v>169</v>
      </c>
      <c r="C451" s="43" t="n">
        <v>99</v>
      </c>
      <c r="D451" s="36" t="s">
        <v>981</v>
      </c>
      <c r="E451" s="43" t="n">
        <v>108</v>
      </c>
      <c r="F451" s="36" t="s">
        <v>981</v>
      </c>
    </row>
    <row r="452" customFormat="false" ht="15" hidden="false" customHeight="false" outlineLevel="0" collapsed="false">
      <c r="A452" s="34" t="s">
        <v>1418</v>
      </c>
      <c r="B452" s="40" t="n">
        <v>91</v>
      </c>
      <c r="C452" s="43" t="n">
        <v>66</v>
      </c>
      <c r="D452" s="36" t="s">
        <v>981</v>
      </c>
      <c r="E452" s="43" t="n">
        <v>72</v>
      </c>
      <c r="F452" s="36" t="s">
        <v>981</v>
      </c>
    </row>
    <row r="453" customFormat="false" ht="15" hidden="false" customHeight="false" outlineLevel="0" collapsed="false">
      <c r="A453" s="34" t="s">
        <v>1419</v>
      </c>
      <c r="B453" s="40" t="n">
        <v>44</v>
      </c>
      <c r="C453" s="43" t="n">
        <v>71.5</v>
      </c>
      <c r="D453" s="36" t="s">
        <v>981</v>
      </c>
      <c r="E453" s="43" t="n">
        <v>78</v>
      </c>
      <c r="F453" s="36" t="s">
        <v>981</v>
      </c>
    </row>
    <row r="454" customFormat="false" ht="15" hidden="false" customHeight="false" outlineLevel="0" collapsed="false">
      <c r="A454" s="34" t="s">
        <v>1420</v>
      </c>
      <c r="B454" s="40" t="n">
        <v>181</v>
      </c>
      <c r="C454" s="43" t="n">
        <v>88</v>
      </c>
      <c r="D454" s="36" t="s">
        <v>981</v>
      </c>
      <c r="E454" s="43" t="n">
        <v>96</v>
      </c>
      <c r="F454" s="36" t="s">
        <v>981</v>
      </c>
    </row>
    <row r="455" customFormat="false" ht="15" hidden="false" customHeight="false" outlineLevel="0" collapsed="false">
      <c r="A455" s="34" t="s">
        <v>1421</v>
      </c>
      <c r="B455" s="40" t="n">
        <v>700</v>
      </c>
      <c r="C455" s="43" t="n">
        <v>11</v>
      </c>
      <c r="D455" s="36" t="s">
        <v>981</v>
      </c>
      <c r="E455" s="43" t="n">
        <v>12</v>
      </c>
      <c r="F455" s="36" t="s">
        <v>981</v>
      </c>
    </row>
    <row r="456" customFormat="false" ht="15" hidden="false" customHeight="false" outlineLevel="0" collapsed="false">
      <c r="A456" s="34" t="s">
        <v>1422</v>
      </c>
      <c r="B456" s="40" t="n">
        <v>20</v>
      </c>
      <c r="C456" s="43" t="n">
        <v>88</v>
      </c>
      <c r="D456" s="36" t="s">
        <v>981</v>
      </c>
      <c r="E456" s="43" t="n">
        <v>96</v>
      </c>
      <c r="F456" s="36" t="s">
        <v>981</v>
      </c>
    </row>
    <row r="457" customFormat="false" ht="15" hidden="false" customHeight="false" outlineLevel="0" collapsed="false">
      <c r="A457" s="34" t="s">
        <v>1423</v>
      </c>
      <c r="B457" s="40" t="n">
        <v>99</v>
      </c>
      <c r="C457" s="43" t="n">
        <v>121</v>
      </c>
      <c r="D457" s="36" t="s">
        <v>981</v>
      </c>
      <c r="E457" s="43" t="n">
        <v>132</v>
      </c>
      <c r="F457" s="36" t="s">
        <v>981</v>
      </c>
    </row>
    <row r="458" customFormat="false" ht="15" hidden="false" customHeight="false" outlineLevel="0" collapsed="false">
      <c r="A458" s="34" t="s">
        <v>1424</v>
      </c>
      <c r="B458" s="40" t="n">
        <v>20</v>
      </c>
      <c r="C458" s="43" t="n">
        <v>44</v>
      </c>
      <c r="D458" s="36" t="s">
        <v>981</v>
      </c>
      <c r="E458" s="43" t="n">
        <v>48</v>
      </c>
      <c r="F458" s="36" t="s">
        <v>981</v>
      </c>
    </row>
    <row r="459" customFormat="false" ht="15" hidden="false" customHeight="false" outlineLevel="0" collapsed="false">
      <c r="A459" s="34" t="s">
        <v>1425</v>
      </c>
      <c r="B459" s="40" t="n">
        <v>209</v>
      </c>
      <c r="C459" s="43" t="n">
        <v>126.5</v>
      </c>
      <c r="D459" s="36" t="s">
        <v>981</v>
      </c>
      <c r="E459" s="43" t="n">
        <v>138</v>
      </c>
      <c r="F459" s="36" t="s">
        <v>981</v>
      </c>
    </row>
    <row r="460" customFormat="false" ht="15" hidden="false" customHeight="false" outlineLevel="0" collapsed="false">
      <c r="A460" s="34" t="s">
        <v>1426</v>
      </c>
      <c r="B460" s="40" t="n">
        <v>3</v>
      </c>
      <c r="C460" s="43" t="n">
        <v>99</v>
      </c>
      <c r="D460" s="36" t="s">
        <v>981</v>
      </c>
      <c r="E460" s="43" t="n">
        <v>108</v>
      </c>
      <c r="F460" s="36" t="s">
        <v>981</v>
      </c>
    </row>
    <row r="461" customFormat="false" ht="15" hidden="false" customHeight="false" outlineLevel="0" collapsed="false">
      <c r="A461" s="34" t="s">
        <v>1427</v>
      </c>
      <c r="B461" s="40" t="n">
        <v>27</v>
      </c>
      <c r="C461" s="43" t="n">
        <v>198</v>
      </c>
      <c r="D461" s="36" t="s">
        <v>981</v>
      </c>
      <c r="E461" s="43" t="n">
        <v>216</v>
      </c>
      <c r="F461" s="36" t="s">
        <v>981</v>
      </c>
    </row>
    <row r="462" customFormat="false" ht="15" hidden="false" customHeight="false" outlineLevel="0" collapsed="false">
      <c r="A462" s="34" t="s">
        <v>1428</v>
      </c>
      <c r="B462" s="40" t="n">
        <v>13</v>
      </c>
      <c r="C462" s="43" t="n">
        <v>209</v>
      </c>
      <c r="D462" s="36" t="s">
        <v>981</v>
      </c>
      <c r="E462" s="43" t="n">
        <v>228</v>
      </c>
      <c r="F462" s="36" t="s">
        <v>981</v>
      </c>
    </row>
    <row r="463" customFormat="false" ht="15" hidden="false" customHeight="false" outlineLevel="0" collapsed="false">
      <c r="A463" s="34" t="s">
        <v>1429</v>
      </c>
      <c r="B463" s="40" t="n">
        <v>200</v>
      </c>
      <c r="C463" s="43" t="n">
        <v>16.5</v>
      </c>
      <c r="D463" s="36" t="s">
        <v>981</v>
      </c>
      <c r="E463" s="43" t="n">
        <v>18</v>
      </c>
      <c r="F463" s="36" t="s">
        <v>981</v>
      </c>
    </row>
    <row r="464" customFormat="false" ht="15" hidden="false" customHeight="false" outlineLevel="0" collapsed="false">
      <c r="A464" s="34" t="s">
        <v>1430</v>
      </c>
      <c r="B464" s="40" t="n">
        <v>15</v>
      </c>
      <c r="C464" s="43" t="n">
        <v>44</v>
      </c>
      <c r="D464" s="36" t="s">
        <v>981</v>
      </c>
      <c r="E464" s="43" t="n">
        <v>48</v>
      </c>
      <c r="F464" s="36" t="s">
        <v>981</v>
      </c>
    </row>
    <row r="465" customFormat="false" ht="15" hidden="false" customHeight="false" outlineLevel="0" collapsed="false">
      <c r="A465" s="34" t="s">
        <v>1431</v>
      </c>
      <c r="B465" s="40" t="n">
        <v>7</v>
      </c>
      <c r="C465" s="43" t="n">
        <v>132</v>
      </c>
      <c r="D465" s="36" t="s">
        <v>981</v>
      </c>
      <c r="E465" s="43" t="n">
        <v>144</v>
      </c>
      <c r="F465" s="36" t="s">
        <v>981</v>
      </c>
    </row>
    <row r="466" customFormat="false" ht="15" hidden="false" customHeight="false" outlineLevel="0" collapsed="false">
      <c r="A466" s="34" t="s">
        <v>1432</v>
      </c>
      <c r="B466" s="40" t="n">
        <v>340</v>
      </c>
      <c r="C466" s="43" t="n">
        <v>27.5</v>
      </c>
      <c r="D466" s="36" t="s">
        <v>981</v>
      </c>
      <c r="E466" s="43" t="n">
        <v>30</v>
      </c>
      <c r="F466" s="36" t="s">
        <v>981</v>
      </c>
    </row>
    <row r="467" customFormat="false" ht="15" hidden="false" customHeight="false" outlineLevel="0" collapsed="false">
      <c r="A467" s="34" t="s">
        <v>1433</v>
      </c>
      <c r="B467" s="40" t="n">
        <v>9</v>
      </c>
      <c r="C467" s="43" t="n">
        <v>99</v>
      </c>
      <c r="D467" s="36" t="s">
        <v>981</v>
      </c>
      <c r="E467" s="43" t="n">
        <v>108</v>
      </c>
      <c r="F467" s="36" t="s">
        <v>981</v>
      </c>
    </row>
    <row r="468" customFormat="false" ht="15" hidden="false" customHeight="false" outlineLevel="0" collapsed="false">
      <c r="A468" s="34" t="s">
        <v>1434</v>
      </c>
      <c r="B468" s="40" t="n">
        <v>57</v>
      </c>
      <c r="C468" s="43" t="n">
        <v>121</v>
      </c>
      <c r="D468" s="36" t="s">
        <v>981</v>
      </c>
      <c r="E468" s="43" t="n">
        <v>132</v>
      </c>
      <c r="F468" s="36" t="s">
        <v>981</v>
      </c>
    </row>
    <row r="469" customFormat="false" ht="15" hidden="false" customHeight="false" outlineLevel="0" collapsed="false">
      <c r="A469" s="34" t="s">
        <v>1435</v>
      </c>
      <c r="B469" s="40" t="n">
        <v>171</v>
      </c>
      <c r="C469" s="43" t="n">
        <v>110</v>
      </c>
      <c r="D469" s="36" t="s">
        <v>981</v>
      </c>
      <c r="E469" s="43" t="n">
        <v>120</v>
      </c>
      <c r="F469" s="36" t="s">
        <v>981</v>
      </c>
    </row>
    <row r="470" customFormat="false" ht="15" hidden="false" customHeight="false" outlineLevel="0" collapsed="false">
      <c r="A470" s="34" t="s">
        <v>1436</v>
      </c>
      <c r="B470" s="40" t="n">
        <v>174</v>
      </c>
      <c r="C470" s="43" t="n">
        <v>275</v>
      </c>
      <c r="D470" s="36" t="s">
        <v>981</v>
      </c>
      <c r="E470" s="43" t="n">
        <v>300</v>
      </c>
      <c r="F470" s="36" t="s">
        <v>981</v>
      </c>
    </row>
    <row r="471" customFormat="false" ht="15" hidden="false" customHeight="false" outlineLevel="0" collapsed="false">
      <c r="A471" s="34" t="s">
        <v>1437</v>
      </c>
      <c r="B471" s="40" t="n">
        <v>12</v>
      </c>
      <c r="C471" s="43" t="n">
        <v>225.5</v>
      </c>
      <c r="D471" s="36" t="s">
        <v>981</v>
      </c>
      <c r="E471" s="43" t="n">
        <v>246</v>
      </c>
      <c r="F471" s="36" t="s">
        <v>981</v>
      </c>
    </row>
    <row r="472" customFormat="false" ht="15" hidden="false" customHeight="false" outlineLevel="0" collapsed="false">
      <c r="A472" s="34" t="s">
        <v>1438</v>
      </c>
      <c r="B472" s="40" t="n">
        <v>79</v>
      </c>
      <c r="C472" s="43" t="n">
        <v>165</v>
      </c>
      <c r="D472" s="36" t="s">
        <v>981</v>
      </c>
      <c r="E472" s="43" t="n">
        <v>180</v>
      </c>
      <c r="F472" s="36" t="s">
        <v>981</v>
      </c>
    </row>
    <row r="473" customFormat="false" ht="15" hidden="false" customHeight="false" outlineLevel="0" collapsed="false">
      <c r="A473" s="34" t="s">
        <v>1439</v>
      </c>
      <c r="B473" s="40" t="n">
        <v>26</v>
      </c>
      <c r="C473" s="43" t="n">
        <v>165</v>
      </c>
      <c r="D473" s="36" t="s">
        <v>981</v>
      </c>
      <c r="E473" s="43" t="n">
        <v>180</v>
      </c>
      <c r="F473" s="36" t="s">
        <v>981</v>
      </c>
    </row>
    <row r="474" customFormat="false" ht="15" hidden="false" customHeight="false" outlineLevel="0" collapsed="false">
      <c r="A474" s="34" t="s">
        <v>1440</v>
      </c>
      <c r="B474" s="40" t="n">
        <v>49</v>
      </c>
      <c r="C474" s="43" t="n">
        <v>99</v>
      </c>
      <c r="D474" s="36" t="s">
        <v>981</v>
      </c>
      <c r="E474" s="43" t="n">
        <v>108</v>
      </c>
      <c r="F474" s="36" t="s">
        <v>981</v>
      </c>
    </row>
    <row r="475" customFormat="false" ht="15" hidden="false" customHeight="false" outlineLevel="0" collapsed="false">
      <c r="A475" s="34" t="s">
        <v>1441</v>
      </c>
      <c r="B475" s="40" t="n">
        <v>113</v>
      </c>
      <c r="C475" s="43" t="n">
        <v>154</v>
      </c>
      <c r="D475" s="36" t="s">
        <v>981</v>
      </c>
      <c r="E475" s="43" t="n">
        <v>168</v>
      </c>
      <c r="F475" s="36" t="s">
        <v>981</v>
      </c>
    </row>
    <row r="476" customFormat="false" ht="15" hidden="false" customHeight="false" outlineLevel="0" collapsed="false">
      <c r="A476" s="34" t="s">
        <v>1442</v>
      </c>
      <c r="B476" s="40" t="n">
        <v>36</v>
      </c>
      <c r="C476" s="43" t="n">
        <v>126.5</v>
      </c>
      <c r="D476" s="36" t="s">
        <v>981</v>
      </c>
      <c r="E476" s="43" t="n">
        <v>138</v>
      </c>
      <c r="F476" s="36" t="s">
        <v>981</v>
      </c>
    </row>
    <row r="477" customFormat="false" ht="15" hidden="false" customHeight="false" outlineLevel="0" collapsed="false">
      <c r="A477" s="34" t="s">
        <v>1443</v>
      </c>
      <c r="B477" s="40" t="n">
        <v>75</v>
      </c>
      <c r="C477" s="43" t="n">
        <v>110</v>
      </c>
      <c r="D477" s="36" t="s">
        <v>981</v>
      </c>
      <c r="E477" s="43" t="n">
        <v>120</v>
      </c>
      <c r="F477" s="36" t="s">
        <v>981</v>
      </c>
    </row>
    <row r="478" customFormat="false" ht="15" hidden="false" customHeight="false" outlineLevel="0" collapsed="false">
      <c r="A478" s="34" t="s">
        <v>1444</v>
      </c>
      <c r="B478" s="40" t="n">
        <v>100</v>
      </c>
      <c r="C478" s="43" t="n">
        <v>33</v>
      </c>
      <c r="D478" s="36" t="s">
        <v>981</v>
      </c>
      <c r="E478" s="43" t="n">
        <v>36</v>
      </c>
      <c r="F478" s="36" t="s">
        <v>981</v>
      </c>
    </row>
    <row r="479" customFormat="false" ht="15" hidden="false" customHeight="false" outlineLevel="0" collapsed="false">
      <c r="A479" s="34" t="s">
        <v>1445</v>
      </c>
      <c r="B479" s="40" t="n">
        <v>100</v>
      </c>
      <c r="C479" s="43" t="n">
        <v>27.5</v>
      </c>
      <c r="D479" s="36" t="s">
        <v>981</v>
      </c>
      <c r="E479" s="43" t="n">
        <v>30</v>
      </c>
      <c r="F479" s="36" t="s">
        <v>981</v>
      </c>
    </row>
    <row r="480" customFormat="false" ht="15" hidden="false" customHeight="false" outlineLevel="0" collapsed="false">
      <c r="A480" s="34" t="s">
        <v>1446</v>
      </c>
      <c r="B480" s="40" t="n">
        <v>20</v>
      </c>
      <c r="C480" s="43" t="n">
        <v>176</v>
      </c>
      <c r="D480" s="36" t="s">
        <v>981</v>
      </c>
      <c r="E480" s="43" t="n">
        <v>192</v>
      </c>
      <c r="F480" s="36" t="s">
        <v>981</v>
      </c>
    </row>
    <row r="481" customFormat="false" ht="15" hidden="false" customHeight="false" outlineLevel="0" collapsed="false">
      <c r="A481" s="34" t="s">
        <v>1447</v>
      </c>
      <c r="B481" s="40" t="n">
        <v>151</v>
      </c>
      <c r="C481" s="43" t="n">
        <v>275</v>
      </c>
      <c r="D481" s="36" t="s">
        <v>981</v>
      </c>
      <c r="E481" s="43" t="n">
        <v>300</v>
      </c>
      <c r="F481" s="36" t="s">
        <v>981</v>
      </c>
    </row>
    <row r="482" customFormat="false" ht="15" hidden="false" customHeight="false" outlineLevel="0" collapsed="false">
      <c r="A482" s="34" t="s">
        <v>1448</v>
      </c>
      <c r="B482" s="40" t="n">
        <v>31</v>
      </c>
      <c r="C482" s="43" t="n">
        <v>110</v>
      </c>
      <c r="D482" s="36" t="s">
        <v>981</v>
      </c>
      <c r="E482" s="43" t="n">
        <v>120</v>
      </c>
      <c r="F482" s="36" t="s">
        <v>981</v>
      </c>
    </row>
    <row r="483" customFormat="false" ht="15" hidden="false" customHeight="false" outlineLevel="0" collapsed="false">
      <c r="A483" s="34" t="s">
        <v>1449</v>
      </c>
      <c r="B483" s="40" t="n">
        <v>150</v>
      </c>
      <c r="C483" s="43" t="n">
        <v>25</v>
      </c>
      <c r="D483" s="36" t="s">
        <v>981</v>
      </c>
      <c r="E483" s="43" t="n">
        <v>30</v>
      </c>
      <c r="F483" s="36" t="s">
        <v>981</v>
      </c>
    </row>
    <row r="484" customFormat="false" ht="15" hidden="false" customHeight="false" outlineLevel="0" collapsed="false">
      <c r="A484" s="34" t="s">
        <v>1450</v>
      </c>
      <c r="B484" s="40" t="n">
        <v>2</v>
      </c>
      <c r="C484" s="43" t="n">
        <v>66</v>
      </c>
      <c r="D484" s="36" t="s">
        <v>981</v>
      </c>
      <c r="E484" s="43" t="n">
        <v>72</v>
      </c>
      <c r="F484" s="36" t="s">
        <v>981</v>
      </c>
    </row>
    <row r="485" customFormat="false" ht="15" hidden="false" customHeight="false" outlineLevel="0" collapsed="false">
      <c r="A485" s="34" t="s">
        <v>1451</v>
      </c>
      <c r="B485" s="40" t="n">
        <v>100</v>
      </c>
      <c r="C485" s="43" t="n">
        <v>22</v>
      </c>
      <c r="D485" s="36" t="s">
        <v>981</v>
      </c>
      <c r="E485" s="43" t="n">
        <v>24</v>
      </c>
      <c r="F485" s="36" t="s">
        <v>981</v>
      </c>
    </row>
    <row r="486" customFormat="false" ht="15" hidden="false" customHeight="false" outlineLevel="0" collapsed="false">
      <c r="A486" s="34" t="s">
        <v>1452</v>
      </c>
      <c r="B486" s="40" t="n">
        <v>80</v>
      </c>
      <c r="C486" s="43" t="n">
        <v>66</v>
      </c>
      <c r="D486" s="36" t="s">
        <v>981</v>
      </c>
      <c r="E486" s="43" t="n">
        <v>72</v>
      </c>
      <c r="F486" s="36" t="s">
        <v>981</v>
      </c>
    </row>
    <row r="487" customFormat="false" ht="15" hidden="false" customHeight="false" outlineLevel="0" collapsed="false">
      <c r="A487" s="34" t="s">
        <v>1453</v>
      </c>
      <c r="B487" s="40" t="n">
        <v>145</v>
      </c>
      <c r="C487" s="43" t="n">
        <v>71.5</v>
      </c>
      <c r="D487" s="36" t="s">
        <v>981</v>
      </c>
      <c r="E487" s="43" t="n">
        <v>78</v>
      </c>
      <c r="F487" s="36" t="s">
        <v>981</v>
      </c>
    </row>
    <row r="488" customFormat="false" ht="15" hidden="false" customHeight="false" outlineLevel="0" collapsed="false">
      <c r="A488" s="34" t="s">
        <v>1454</v>
      </c>
      <c r="B488" s="40" t="n">
        <v>100</v>
      </c>
      <c r="C488" s="43" t="n">
        <v>11</v>
      </c>
      <c r="D488" s="36" t="s">
        <v>981</v>
      </c>
      <c r="E488" s="43" t="n">
        <v>12</v>
      </c>
      <c r="F488" s="36" t="s">
        <v>981</v>
      </c>
    </row>
    <row r="489" customFormat="false" ht="15" hidden="false" customHeight="false" outlineLevel="0" collapsed="false">
      <c r="A489" s="34" t="s">
        <v>1455</v>
      </c>
      <c r="B489" s="40" t="n">
        <v>55</v>
      </c>
      <c r="C489" s="43" t="n">
        <v>60.5</v>
      </c>
      <c r="D489" s="36" t="s">
        <v>981</v>
      </c>
      <c r="E489" s="43" t="n">
        <v>66</v>
      </c>
      <c r="F489" s="36" t="s">
        <v>981</v>
      </c>
    </row>
    <row r="490" customFormat="false" ht="15" hidden="false" customHeight="false" outlineLevel="0" collapsed="false">
      <c r="A490" s="34" t="s">
        <v>1456</v>
      </c>
      <c r="B490" s="40" t="n">
        <v>60</v>
      </c>
      <c r="C490" s="43" t="n">
        <v>71.5</v>
      </c>
      <c r="D490" s="36" t="s">
        <v>981</v>
      </c>
      <c r="E490" s="43" t="n">
        <v>78</v>
      </c>
      <c r="F490" s="36" t="s">
        <v>981</v>
      </c>
    </row>
    <row r="491" customFormat="false" ht="15" hidden="false" customHeight="false" outlineLevel="0" collapsed="false">
      <c r="A491" s="34" t="s">
        <v>1457</v>
      </c>
      <c r="B491" s="40" t="n">
        <v>84</v>
      </c>
      <c r="C491" s="43" t="n">
        <v>77</v>
      </c>
      <c r="D491" s="36" t="s">
        <v>981</v>
      </c>
      <c r="E491" s="43" t="n">
        <v>84</v>
      </c>
      <c r="F491" s="36" t="s">
        <v>981</v>
      </c>
    </row>
    <row r="492" customFormat="false" ht="15" hidden="false" customHeight="false" outlineLevel="0" collapsed="false">
      <c r="A492" s="34" t="s">
        <v>1458</v>
      </c>
      <c r="B492" s="40" t="n">
        <v>1200</v>
      </c>
      <c r="C492" s="43" t="n">
        <v>5.5</v>
      </c>
      <c r="D492" s="36" t="s">
        <v>981</v>
      </c>
      <c r="E492" s="43" t="n">
        <v>6</v>
      </c>
      <c r="F492" s="36" t="s">
        <v>981</v>
      </c>
    </row>
    <row r="493" customFormat="false" ht="15" hidden="false" customHeight="false" outlineLevel="0" collapsed="false">
      <c r="A493" s="34" t="s">
        <v>1459</v>
      </c>
      <c r="B493" s="40" t="n">
        <v>32</v>
      </c>
      <c r="C493" s="43" t="n">
        <v>66</v>
      </c>
      <c r="D493" s="36" t="s">
        <v>981</v>
      </c>
      <c r="E493" s="43" t="n">
        <v>72</v>
      </c>
      <c r="F493" s="36" t="s">
        <v>981</v>
      </c>
    </row>
    <row r="494" customFormat="false" ht="15" hidden="false" customHeight="false" outlineLevel="0" collapsed="false">
      <c r="A494" s="34" t="s">
        <v>1460</v>
      </c>
      <c r="B494" s="40" t="n">
        <v>126</v>
      </c>
      <c r="C494" s="43" t="n">
        <v>99</v>
      </c>
      <c r="D494" s="36" t="s">
        <v>981</v>
      </c>
      <c r="E494" s="43" t="n">
        <v>108</v>
      </c>
      <c r="F494" s="36" t="s">
        <v>981</v>
      </c>
    </row>
    <row r="495" customFormat="false" ht="15" hidden="false" customHeight="false" outlineLevel="0" collapsed="false">
      <c r="A495" s="34" t="s">
        <v>1461</v>
      </c>
      <c r="B495" s="40" t="n">
        <v>79</v>
      </c>
      <c r="C495" s="43" t="n">
        <v>110</v>
      </c>
      <c r="D495" s="36" t="s">
        <v>981</v>
      </c>
      <c r="E495" s="43" t="n">
        <v>120</v>
      </c>
      <c r="F495" s="36" t="s">
        <v>981</v>
      </c>
    </row>
    <row r="496" customFormat="false" ht="15" hidden="false" customHeight="false" outlineLevel="0" collapsed="false">
      <c r="A496" s="34" t="s">
        <v>1462</v>
      </c>
      <c r="B496" s="40" t="n">
        <v>3</v>
      </c>
      <c r="C496" s="43" t="n">
        <v>82.5</v>
      </c>
      <c r="D496" s="36" t="s">
        <v>981</v>
      </c>
      <c r="E496" s="43" t="n">
        <v>90</v>
      </c>
      <c r="F496" s="36" t="s">
        <v>981</v>
      </c>
    </row>
    <row r="497" customFormat="false" ht="15" hidden="false" customHeight="false" outlineLevel="0" collapsed="false">
      <c r="A497" s="34" t="s">
        <v>1463</v>
      </c>
      <c r="B497" s="40" t="n">
        <v>182</v>
      </c>
      <c r="C497" s="43" t="n">
        <v>16.5</v>
      </c>
      <c r="D497" s="36" t="s">
        <v>981</v>
      </c>
      <c r="E497" s="43" t="n">
        <v>18</v>
      </c>
      <c r="F497" s="36" t="s">
        <v>981</v>
      </c>
    </row>
    <row r="498" customFormat="false" ht="15" hidden="false" customHeight="false" outlineLevel="0" collapsed="false">
      <c r="A498" s="34" t="s">
        <v>1464</v>
      </c>
      <c r="B498" s="40" t="n">
        <v>205</v>
      </c>
      <c r="C498" s="43" t="n">
        <v>143</v>
      </c>
      <c r="D498" s="36" t="s">
        <v>981</v>
      </c>
      <c r="E498" s="43" t="n">
        <v>156</v>
      </c>
      <c r="F498" s="36" t="s">
        <v>981</v>
      </c>
    </row>
    <row r="499" customFormat="false" ht="15" hidden="false" customHeight="false" outlineLevel="0" collapsed="false">
      <c r="A499" s="34" t="s">
        <v>1465</v>
      </c>
      <c r="B499" s="40" t="n">
        <v>84</v>
      </c>
      <c r="C499" s="43" t="n">
        <v>121</v>
      </c>
      <c r="D499" s="36" t="s">
        <v>981</v>
      </c>
      <c r="E499" s="43" t="n">
        <v>132</v>
      </c>
      <c r="F499" s="36" t="s">
        <v>981</v>
      </c>
    </row>
    <row r="500" customFormat="false" ht="15" hidden="false" customHeight="false" outlineLevel="0" collapsed="false">
      <c r="A500" s="34" t="s">
        <v>1466</v>
      </c>
      <c r="B500" s="40" t="n">
        <v>2</v>
      </c>
      <c r="C500" s="43" t="n">
        <v>121</v>
      </c>
      <c r="D500" s="36" t="s">
        <v>981</v>
      </c>
      <c r="E500" s="43" t="n">
        <v>132</v>
      </c>
      <c r="F500" s="36" t="s">
        <v>981</v>
      </c>
    </row>
    <row r="501" customFormat="false" ht="15" hidden="false" customHeight="false" outlineLevel="0" collapsed="false">
      <c r="A501" s="34" t="s">
        <v>1467</v>
      </c>
      <c r="B501" s="40" t="n">
        <v>300</v>
      </c>
      <c r="C501" s="43" t="n">
        <v>11</v>
      </c>
      <c r="D501" s="36" t="s">
        <v>981</v>
      </c>
      <c r="E501" s="43" t="n">
        <v>12</v>
      </c>
      <c r="F501" s="36" t="s">
        <v>981</v>
      </c>
    </row>
    <row r="502" customFormat="false" ht="15" hidden="false" customHeight="false" outlineLevel="0" collapsed="false">
      <c r="A502" s="34" t="s">
        <v>1468</v>
      </c>
      <c r="B502" s="40" t="n">
        <v>50</v>
      </c>
      <c r="C502" s="43" t="n">
        <v>154</v>
      </c>
      <c r="D502" s="36" t="s">
        <v>981</v>
      </c>
      <c r="E502" s="43" t="n">
        <v>168</v>
      </c>
      <c r="F502" s="36" t="s">
        <v>981</v>
      </c>
    </row>
    <row r="503" customFormat="false" ht="15" hidden="false" customHeight="false" outlineLevel="0" collapsed="false">
      <c r="A503" s="34" t="s">
        <v>1469</v>
      </c>
      <c r="B503" s="40" t="n">
        <v>80</v>
      </c>
      <c r="C503" s="43" t="n">
        <v>176</v>
      </c>
      <c r="D503" s="36" t="s">
        <v>981</v>
      </c>
      <c r="E503" s="43" t="n">
        <v>192</v>
      </c>
      <c r="F503" s="36" t="s">
        <v>981</v>
      </c>
    </row>
    <row r="504" customFormat="false" ht="15" hidden="false" customHeight="false" outlineLevel="0" collapsed="false">
      <c r="A504" s="34" t="s">
        <v>1470</v>
      </c>
      <c r="B504" s="40" t="n">
        <v>278</v>
      </c>
      <c r="C504" s="43" t="n">
        <v>214.5</v>
      </c>
      <c r="D504" s="36" t="s">
        <v>981</v>
      </c>
      <c r="E504" s="43" t="n">
        <v>234</v>
      </c>
      <c r="F504" s="36" t="s">
        <v>981</v>
      </c>
    </row>
    <row r="505" customFormat="false" ht="15" hidden="false" customHeight="false" outlineLevel="0" collapsed="false">
      <c r="A505" s="34" t="s">
        <v>1471</v>
      </c>
      <c r="B505" s="40" t="n">
        <v>4</v>
      </c>
      <c r="C505" s="43" t="n">
        <v>77</v>
      </c>
      <c r="D505" s="36" t="s">
        <v>981</v>
      </c>
      <c r="E505" s="43" t="n">
        <v>84</v>
      </c>
      <c r="F505" s="36" t="s">
        <v>981</v>
      </c>
    </row>
    <row r="506" customFormat="false" ht="15" hidden="false" customHeight="false" outlineLevel="0" collapsed="false">
      <c r="A506" s="34" t="s">
        <v>1472</v>
      </c>
      <c r="B506" s="40" t="n">
        <v>117</v>
      </c>
      <c r="C506" s="43" t="n">
        <v>137.5</v>
      </c>
      <c r="D506" s="36" t="s">
        <v>981</v>
      </c>
      <c r="E506" s="43" t="n">
        <v>150</v>
      </c>
      <c r="F506" s="36" t="s">
        <v>981</v>
      </c>
    </row>
    <row r="507" customFormat="false" ht="15" hidden="false" customHeight="false" outlineLevel="0" collapsed="false">
      <c r="A507" s="34" t="s">
        <v>1473</v>
      </c>
      <c r="B507" s="40" t="n">
        <v>36</v>
      </c>
      <c r="C507" s="43" t="n">
        <v>71.5</v>
      </c>
      <c r="D507" s="36" t="s">
        <v>981</v>
      </c>
      <c r="E507" s="43" t="n">
        <v>78</v>
      </c>
      <c r="F507" s="36" t="s">
        <v>981</v>
      </c>
    </row>
    <row r="508" customFormat="false" ht="15" hidden="false" customHeight="false" outlineLevel="0" collapsed="false">
      <c r="A508" s="34" t="s">
        <v>1474</v>
      </c>
      <c r="B508" s="40" t="n">
        <v>204</v>
      </c>
      <c r="C508" s="43" t="n">
        <v>88</v>
      </c>
      <c r="D508" s="36" t="s">
        <v>981</v>
      </c>
      <c r="E508" s="43" t="n">
        <v>96</v>
      </c>
      <c r="F508" s="36" t="s">
        <v>981</v>
      </c>
    </row>
    <row r="509" customFormat="false" ht="15" hidden="false" customHeight="false" outlineLevel="0" collapsed="false">
      <c r="A509" s="34" t="s">
        <v>1475</v>
      </c>
      <c r="B509" s="40" t="n">
        <v>60</v>
      </c>
      <c r="C509" s="43" t="n">
        <v>71.5</v>
      </c>
      <c r="D509" s="36" t="s">
        <v>981</v>
      </c>
      <c r="E509" s="43" t="n">
        <v>78</v>
      </c>
      <c r="F509" s="36" t="s">
        <v>981</v>
      </c>
    </row>
    <row r="510" customFormat="false" ht="15" hidden="false" customHeight="false" outlineLevel="0" collapsed="false">
      <c r="A510" s="34" t="s">
        <v>1476</v>
      </c>
      <c r="B510" s="40" t="n">
        <v>157</v>
      </c>
      <c r="C510" s="43" t="n">
        <v>88</v>
      </c>
      <c r="D510" s="36" t="s">
        <v>981</v>
      </c>
      <c r="E510" s="43" t="n">
        <v>96</v>
      </c>
      <c r="F510" s="36" t="s">
        <v>981</v>
      </c>
    </row>
    <row r="511" customFormat="false" ht="15" hidden="false" customHeight="false" outlineLevel="0" collapsed="false">
      <c r="A511" s="34" t="s">
        <v>1477</v>
      </c>
      <c r="B511" s="40" t="n">
        <v>22</v>
      </c>
      <c r="C511" s="43" t="n">
        <v>71.5</v>
      </c>
      <c r="D511" s="36" t="s">
        <v>981</v>
      </c>
      <c r="E511" s="43" t="n">
        <v>78</v>
      </c>
      <c r="F511" s="36" t="s">
        <v>981</v>
      </c>
    </row>
    <row r="512" customFormat="false" ht="15" hidden="false" customHeight="false" outlineLevel="0" collapsed="false">
      <c r="A512" s="34" t="s">
        <v>1478</v>
      </c>
      <c r="B512" s="40" t="n">
        <v>500</v>
      </c>
      <c r="C512" s="43" t="n">
        <v>11</v>
      </c>
      <c r="D512" s="36" t="s">
        <v>981</v>
      </c>
      <c r="E512" s="43" t="n">
        <v>12</v>
      </c>
      <c r="F512" s="36" t="s">
        <v>981</v>
      </c>
    </row>
    <row r="513" customFormat="false" ht="15" hidden="false" customHeight="false" outlineLevel="0" collapsed="false">
      <c r="A513" s="34" t="s">
        <v>1479</v>
      </c>
      <c r="B513" s="40" t="n">
        <v>80</v>
      </c>
      <c r="C513" s="43" t="n">
        <v>11</v>
      </c>
      <c r="D513" s="36" t="s">
        <v>981</v>
      </c>
      <c r="E513" s="43" t="n">
        <v>12</v>
      </c>
      <c r="F513" s="36" t="s">
        <v>981</v>
      </c>
    </row>
    <row r="514" customFormat="false" ht="15" hidden="false" customHeight="false" outlineLevel="0" collapsed="false">
      <c r="A514" s="34" t="s">
        <v>1480</v>
      </c>
      <c r="B514" s="40" t="n">
        <v>50</v>
      </c>
      <c r="C514" s="43" t="n">
        <v>11</v>
      </c>
      <c r="D514" s="36" t="s">
        <v>981</v>
      </c>
      <c r="E514" s="43" t="n">
        <v>12</v>
      </c>
      <c r="F514" s="36" t="s">
        <v>981</v>
      </c>
    </row>
    <row r="515" customFormat="false" ht="15" hidden="false" customHeight="false" outlineLevel="0" collapsed="false">
      <c r="A515" s="34" t="s">
        <v>1481</v>
      </c>
      <c r="B515" s="40" t="n">
        <v>66</v>
      </c>
      <c r="C515" s="43" t="n">
        <v>99</v>
      </c>
      <c r="D515" s="36" t="s">
        <v>981</v>
      </c>
      <c r="E515" s="43" t="n">
        <v>108</v>
      </c>
      <c r="F515" s="36" t="s">
        <v>981</v>
      </c>
    </row>
    <row r="516" customFormat="false" ht="15" hidden="false" customHeight="false" outlineLevel="0" collapsed="false">
      <c r="A516" s="34" t="s">
        <v>1482</v>
      </c>
      <c r="B516" s="40" t="n">
        <v>86</v>
      </c>
      <c r="C516" s="43" t="n">
        <v>60.5</v>
      </c>
      <c r="D516" s="36" t="s">
        <v>981</v>
      </c>
      <c r="E516" s="43" t="n">
        <v>66</v>
      </c>
      <c r="F516" s="36" t="s">
        <v>981</v>
      </c>
    </row>
    <row r="517" customFormat="false" ht="15" hidden="false" customHeight="false" outlineLevel="0" collapsed="false">
      <c r="A517" s="34" t="s">
        <v>1483</v>
      </c>
      <c r="B517" s="40" t="n">
        <v>231</v>
      </c>
      <c r="C517" s="43" t="n">
        <v>77</v>
      </c>
      <c r="D517" s="36" t="s">
        <v>981</v>
      </c>
      <c r="E517" s="43" t="n">
        <v>84</v>
      </c>
      <c r="F517" s="36" t="s">
        <v>981</v>
      </c>
    </row>
    <row r="518" customFormat="false" ht="15" hidden="false" customHeight="false" outlineLevel="0" collapsed="false">
      <c r="A518" s="34" t="s">
        <v>1484</v>
      </c>
      <c r="B518" s="40" t="n">
        <v>37</v>
      </c>
      <c r="C518" s="43" t="n">
        <v>66</v>
      </c>
      <c r="D518" s="36" t="s">
        <v>981</v>
      </c>
      <c r="E518" s="43" t="n">
        <v>72</v>
      </c>
      <c r="F518" s="36" t="s">
        <v>981</v>
      </c>
    </row>
    <row r="519" customFormat="false" ht="15" hidden="false" customHeight="false" outlineLevel="0" collapsed="false">
      <c r="A519" s="34" t="s">
        <v>1485</v>
      </c>
      <c r="B519" s="40" t="n">
        <v>169</v>
      </c>
      <c r="C519" s="43" t="n">
        <v>77</v>
      </c>
      <c r="D519" s="36" t="s">
        <v>981</v>
      </c>
      <c r="E519" s="43" t="n">
        <v>84</v>
      </c>
      <c r="F519" s="36" t="s">
        <v>981</v>
      </c>
    </row>
    <row r="520" customFormat="false" ht="15" hidden="false" customHeight="false" outlineLevel="0" collapsed="false">
      <c r="A520" s="34" t="s">
        <v>1486</v>
      </c>
      <c r="B520" s="40" t="n">
        <v>98</v>
      </c>
      <c r="C520" s="43" t="n">
        <v>16.5</v>
      </c>
      <c r="D520" s="36" t="s">
        <v>981</v>
      </c>
      <c r="E520" s="43" t="n">
        <v>18</v>
      </c>
      <c r="F520" s="36" t="s">
        <v>981</v>
      </c>
    </row>
    <row r="521" customFormat="false" ht="15" hidden="false" customHeight="false" outlineLevel="0" collapsed="false">
      <c r="A521" s="34" t="s">
        <v>1487</v>
      </c>
      <c r="B521" s="40" t="n">
        <v>56</v>
      </c>
      <c r="C521" s="43" t="n">
        <v>60.5</v>
      </c>
      <c r="D521" s="36" t="s">
        <v>981</v>
      </c>
      <c r="E521" s="43" t="n">
        <v>66</v>
      </c>
      <c r="F521" s="36" t="s">
        <v>981</v>
      </c>
    </row>
    <row r="522" customFormat="false" ht="15" hidden="false" customHeight="false" outlineLevel="0" collapsed="false">
      <c r="A522" s="34" t="s">
        <v>1488</v>
      </c>
      <c r="B522" s="40" t="n">
        <v>56</v>
      </c>
      <c r="C522" s="43" t="n">
        <v>143</v>
      </c>
      <c r="D522" s="36" t="s">
        <v>981</v>
      </c>
      <c r="E522" s="43" t="n">
        <v>156</v>
      </c>
      <c r="F522" s="36" t="s">
        <v>981</v>
      </c>
    </row>
    <row r="523" customFormat="false" ht="15" hidden="false" customHeight="false" outlineLevel="0" collapsed="false">
      <c r="A523" s="34" t="s">
        <v>1489</v>
      </c>
      <c r="B523" s="40" t="n">
        <v>4</v>
      </c>
      <c r="C523" s="43" t="n">
        <v>210</v>
      </c>
      <c r="D523" s="36" t="s">
        <v>981</v>
      </c>
      <c r="E523" s="43" t="n">
        <v>240</v>
      </c>
      <c r="F523" s="36" t="s">
        <v>981</v>
      </c>
    </row>
    <row r="524" customFormat="false" ht="15" hidden="false" customHeight="false" outlineLevel="0" collapsed="false">
      <c r="A524" s="34" t="s">
        <v>1490</v>
      </c>
      <c r="B524" s="40" t="n">
        <v>1</v>
      </c>
      <c r="C524" s="43" t="n">
        <v>281</v>
      </c>
      <c r="D524" s="36" t="s">
        <v>981</v>
      </c>
      <c r="E524" s="43" t="n">
        <v>306</v>
      </c>
      <c r="F524" s="36" t="s">
        <v>981</v>
      </c>
    </row>
    <row r="525" customFormat="false" ht="15" hidden="false" customHeight="false" outlineLevel="0" collapsed="false">
      <c r="A525" s="34" t="s">
        <v>1491</v>
      </c>
      <c r="B525" s="40" t="n">
        <v>100</v>
      </c>
      <c r="C525" s="43" t="n">
        <v>132</v>
      </c>
      <c r="D525" s="36" t="s">
        <v>981</v>
      </c>
      <c r="E525" s="43" t="n">
        <v>144</v>
      </c>
      <c r="F525" s="36" t="s">
        <v>981</v>
      </c>
    </row>
    <row r="526" customFormat="false" ht="15" hidden="false" customHeight="false" outlineLevel="0" collapsed="false">
      <c r="A526" s="34" t="s">
        <v>1492</v>
      </c>
      <c r="B526" s="40" t="n">
        <v>248</v>
      </c>
      <c r="C526" s="43" t="n">
        <v>137.5</v>
      </c>
      <c r="D526" s="36" t="s">
        <v>981</v>
      </c>
      <c r="E526" s="43" t="n">
        <v>150</v>
      </c>
      <c r="F526" s="36" t="s">
        <v>981</v>
      </c>
    </row>
    <row r="527" customFormat="false" ht="15" hidden="false" customHeight="false" outlineLevel="0" collapsed="false">
      <c r="A527" s="34" t="s">
        <v>1493</v>
      </c>
      <c r="B527" s="40" t="n">
        <v>2</v>
      </c>
      <c r="C527" s="43" t="n">
        <v>104.5</v>
      </c>
      <c r="D527" s="36" t="s">
        <v>981</v>
      </c>
      <c r="E527" s="43" t="n">
        <v>114</v>
      </c>
      <c r="F527" s="36" t="s">
        <v>981</v>
      </c>
    </row>
    <row r="528" customFormat="false" ht="15" hidden="false" customHeight="false" outlineLevel="0" collapsed="false">
      <c r="A528" s="34" t="s">
        <v>1494</v>
      </c>
      <c r="B528" s="40" t="n">
        <v>104</v>
      </c>
      <c r="C528" s="43" t="n">
        <v>291.5</v>
      </c>
      <c r="D528" s="36" t="s">
        <v>981</v>
      </c>
      <c r="E528" s="43" t="n">
        <v>318</v>
      </c>
      <c r="F528" s="36" t="s">
        <v>981</v>
      </c>
    </row>
    <row r="529" customFormat="false" ht="15" hidden="false" customHeight="false" outlineLevel="0" collapsed="false">
      <c r="A529" s="34" t="s">
        <v>1495</v>
      </c>
      <c r="B529" s="40" t="n">
        <v>183</v>
      </c>
      <c r="C529" s="43" t="n">
        <v>236.5</v>
      </c>
      <c r="D529" s="36" t="s">
        <v>981</v>
      </c>
      <c r="E529" s="43" t="n">
        <v>258</v>
      </c>
      <c r="F529" s="36" t="s">
        <v>981</v>
      </c>
    </row>
    <row r="530" customFormat="false" ht="15" hidden="false" customHeight="false" outlineLevel="0" collapsed="false">
      <c r="A530" s="34" t="s">
        <v>1496</v>
      </c>
      <c r="B530" s="40" t="n">
        <v>10</v>
      </c>
      <c r="C530" s="43" t="n">
        <v>16.5</v>
      </c>
      <c r="D530" s="36" t="s">
        <v>981</v>
      </c>
      <c r="E530" s="43" t="n">
        <v>18</v>
      </c>
      <c r="F530" s="36" t="s">
        <v>981</v>
      </c>
    </row>
    <row r="531" customFormat="false" ht="15" hidden="false" customHeight="false" outlineLevel="0" collapsed="false">
      <c r="A531" s="34" t="s">
        <v>1497</v>
      </c>
      <c r="B531" s="40" t="n">
        <v>27</v>
      </c>
      <c r="C531" s="43" t="n">
        <v>88</v>
      </c>
      <c r="D531" s="36" t="s">
        <v>981</v>
      </c>
      <c r="E531" s="43" t="n">
        <v>96</v>
      </c>
      <c r="F531" s="36" t="s">
        <v>981</v>
      </c>
    </row>
    <row r="532" customFormat="false" ht="15" hidden="false" customHeight="false" outlineLevel="0" collapsed="false">
      <c r="A532" s="34" t="s">
        <v>1498</v>
      </c>
      <c r="B532" s="40" t="n">
        <v>100</v>
      </c>
      <c r="C532" s="43" t="n">
        <v>110</v>
      </c>
      <c r="D532" s="36" t="s">
        <v>981</v>
      </c>
      <c r="E532" s="43" t="n">
        <v>120</v>
      </c>
      <c r="F532" s="36" t="s">
        <v>981</v>
      </c>
    </row>
    <row r="533" customFormat="false" ht="15" hidden="false" customHeight="false" outlineLevel="0" collapsed="false">
      <c r="A533" s="34" t="s">
        <v>1499</v>
      </c>
      <c r="B533" s="40" t="n">
        <v>200</v>
      </c>
      <c r="C533" s="43" t="n">
        <v>11</v>
      </c>
      <c r="D533" s="36" t="s">
        <v>981</v>
      </c>
      <c r="E533" s="43" t="n">
        <v>12</v>
      </c>
      <c r="F533" s="36" t="s">
        <v>981</v>
      </c>
    </row>
    <row r="534" customFormat="false" ht="15" hidden="false" customHeight="false" outlineLevel="0" collapsed="false">
      <c r="A534" s="34" t="s">
        <v>1500</v>
      </c>
      <c r="B534" s="40" t="n">
        <v>145</v>
      </c>
      <c r="C534" s="43" t="n">
        <v>73.3697183098592</v>
      </c>
      <c r="D534" s="36" t="s">
        <v>981</v>
      </c>
      <c r="E534" s="43" t="n">
        <v>114</v>
      </c>
      <c r="F534" s="36" t="s">
        <v>981</v>
      </c>
    </row>
    <row r="535" customFormat="false" ht="15" hidden="false" customHeight="false" outlineLevel="0" collapsed="false">
      <c r="A535" s="34" t="s">
        <v>1501</v>
      </c>
      <c r="B535" s="40" t="n">
        <v>219</v>
      </c>
      <c r="C535" s="43" t="n">
        <v>72.9911971830986</v>
      </c>
      <c r="D535" s="36" t="s">
        <v>981</v>
      </c>
      <c r="E535" s="43" t="n">
        <v>126</v>
      </c>
      <c r="F535" s="36" t="s">
        <v>981</v>
      </c>
    </row>
    <row r="536" customFormat="false" ht="15" hidden="false" customHeight="false" outlineLevel="0" collapsed="false">
      <c r="A536" s="34" t="s">
        <v>1502</v>
      </c>
      <c r="B536" s="40" t="n">
        <v>10</v>
      </c>
      <c r="C536" s="43" t="n">
        <v>71.5</v>
      </c>
      <c r="D536" s="36" t="s">
        <v>981</v>
      </c>
      <c r="E536" s="43" t="n">
        <v>78</v>
      </c>
      <c r="F536" s="36" t="s">
        <v>981</v>
      </c>
    </row>
    <row r="537" customFormat="false" ht="15" hidden="false" customHeight="false" outlineLevel="0" collapsed="false">
      <c r="A537" s="34" t="s">
        <v>1503</v>
      </c>
      <c r="B537" s="40" t="n">
        <v>3</v>
      </c>
      <c r="C537" s="43" t="n">
        <v>33</v>
      </c>
      <c r="D537" s="36" t="s">
        <v>981</v>
      </c>
      <c r="E537" s="43" t="n">
        <v>36</v>
      </c>
      <c r="F537" s="36" t="s">
        <v>981</v>
      </c>
    </row>
    <row r="538" customFormat="false" ht="15" hidden="false" customHeight="false" outlineLevel="0" collapsed="false">
      <c r="A538" s="34" t="s">
        <v>1504</v>
      </c>
      <c r="B538" s="40" t="n">
        <v>100</v>
      </c>
      <c r="C538" s="43" t="n">
        <v>66</v>
      </c>
      <c r="D538" s="36" t="s">
        <v>981</v>
      </c>
      <c r="E538" s="43" t="n">
        <v>72</v>
      </c>
      <c r="F538" s="36" t="s">
        <v>981</v>
      </c>
    </row>
    <row r="539" customFormat="false" ht="15" hidden="false" customHeight="false" outlineLevel="0" collapsed="false">
      <c r="A539" s="34" t="s">
        <v>1505</v>
      </c>
      <c r="B539" s="40" t="n">
        <v>60</v>
      </c>
      <c r="C539" s="43" t="n">
        <v>5.5</v>
      </c>
      <c r="D539" s="36" t="s">
        <v>981</v>
      </c>
      <c r="E539" s="43" t="n">
        <v>6</v>
      </c>
      <c r="F539" s="36" t="s">
        <v>981</v>
      </c>
    </row>
    <row r="540" customFormat="false" ht="15" hidden="false" customHeight="false" outlineLevel="0" collapsed="false">
      <c r="A540" s="34" t="s">
        <v>1506</v>
      </c>
      <c r="B540" s="40" t="n">
        <v>66</v>
      </c>
      <c r="C540" s="43" t="n">
        <v>22</v>
      </c>
      <c r="D540" s="36" t="s">
        <v>981</v>
      </c>
      <c r="E540" s="43" t="n">
        <v>24</v>
      </c>
      <c r="F540" s="36" t="s">
        <v>981</v>
      </c>
    </row>
    <row r="541" customFormat="false" ht="15" hidden="false" customHeight="false" outlineLevel="0" collapsed="false">
      <c r="A541" s="34" t="s">
        <v>1507</v>
      </c>
      <c r="B541" s="40" t="n">
        <v>3</v>
      </c>
      <c r="C541" s="43" t="n">
        <v>66</v>
      </c>
      <c r="D541" s="36" t="s">
        <v>981</v>
      </c>
      <c r="E541" s="43" t="n">
        <v>72</v>
      </c>
      <c r="F541" s="36" t="s">
        <v>981</v>
      </c>
    </row>
    <row r="542" customFormat="false" ht="15" hidden="false" customHeight="false" outlineLevel="0" collapsed="false">
      <c r="A542" s="34" t="s">
        <v>1508</v>
      </c>
      <c r="B542" s="40" t="n">
        <v>189</v>
      </c>
      <c r="C542" s="43" t="n">
        <v>121</v>
      </c>
      <c r="D542" s="36" t="s">
        <v>981</v>
      </c>
      <c r="E542" s="43" t="n">
        <v>132</v>
      </c>
      <c r="F542" s="36" t="s">
        <v>981</v>
      </c>
    </row>
    <row r="543" customFormat="false" ht="15" hidden="false" customHeight="false" outlineLevel="0" collapsed="false">
      <c r="A543" s="34" t="s">
        <v>1509</v>
      </c>
      <c r="B543" s="40" t="n">
        <v>155</v>
      </c>
      <c r="C543" s="43" t="n">
        <v>313.5</v>
      </c>
      <c r="D543" s="36" t="s">
        <v>981</v>
      </c>
      <c r="E543" s="43" t="n">
        <v>342</v>
      </c>
      <c r="F543" s="36" t="s">
        <v>981</v>
      </c>
    </row>
    <row r="544" customFormat="false" ht="15" hidden="false" customHeight="false" outlineLevel="0" collapsed="false">
      <c r="A544" s="34" t="s">
        <v>1510</v>
      </c>
      <c r="B544" s="40" t="n">
        <v>5</v>
      </c>
      <c r="C544" s="43" t="n">
        <v>148.5</v>
      </c>
      <c r="D544" s="36" t="s">
        <v>981</v>
      </c>
      <c r="E544" s="43" t="n">
        <v>162</v>
      </c>
      <c r="F544" s="36" t="s">
        <v>981</v>
      </c>
    </row>
    <row r="545" customFormat="false" ht="15" hidden="false" customHeight="false" outlineLevel="0" collapsed="false">
      <c r="A545" s="34" t="s">
        <v>1511</v>
      </c>
      <c r="B545" s="40" t="n">
        <v>11</v>
      </c>
      <c r="C545" s="43" t="n">
        <v>44</v>
      </c>
      <c r="D545" s="36" t="s">
        <v>981</v>
      </c>
      <c r="E545" s="43" t="n">
        <v>48</v>
      </c>
      <c r="F545" s="36" t="s">
        <v>981</v>
      </c>
    </row>
    <row r="546" customFormat="false" ht="15" hidden="false" customHeight="false" outlineLevel="0" collapsed="false">
      <c r="A546" s="34" t="s">
        <v>1512</v>
      </c>
      <c r="B546" s="40" t="n">
        <v>291</v>
      </c>
      <c r="C546" s="43" t="n">
        <v>148.5</v>
      </c>
      <c r="D546" s="36" t="s">
        <v>981</v>
      </c>
      <c r="E546" s="43" t="n">
        <v>162</v>
      </c>
      <c r="F546" s="36" t="s">
        <v>981</v>
      </c>
    </row>
    <row r="547" customFormat="false" ht="15" hidden="false" customHeight="false" outlineLevel="0" collapsed="false">
      <c r="A547" s="34" t="s">
        <v>1513</v>
      </c>
      <c r="B547" s="40" t="n">
        <v>32</v>
      </c>
      <c r="C547" s="43" t="n">
        <v>16.5</v>
      </c>
      <c r="D547" s="36" t="s">
        <v>981</v>
      </c>
      <c r="E547" s="43" t="n">
        <v>18</v>
      </c>
      <c r="F547" s="36" t="s">
        <v>981</v>
      </c>
    </row>
    <row r="548" customFormat="false" ht="15" hidden="false" customHeight="false" outlineLevel="0" collapsed="false">
      <c r="A548" s="34" t="s">
        <v>1514</v>
      </c>
      <c r="B548" s="40" t="n">
        <v>21</v>
      </c>
      <c r="C548" s="43" t="n">
        <v>93.5</v>
      </c>
      <c r="D548" s="36" t="s">
        <v>981</v>
      </c>
      <c r="E548" s="43" t="n">
        <v>102</v>
      </c>
      <c r="F548" s="36" t="s">
        <v>981</v>
      </c>
    </row>
    <row r="549" customFormat="false" ht="15" hidden="false" customHeight="false" outlineLevel="0" collapsed="false">
      <c r="A549" s="34" t="s">
        <v>1515</v>
      </c>
      <c r="B549" s="40" t="n">
        <v>28</v>
      </c>
      <c r="C549" s="43" t="n">
        <v>104.5</v>
      </c>
      <c r="D549" s="36" t="s">
        <v>981</v>
      </c>
      <c r="E549" s="43" t="n">
        <v>114</v>
      </c>
      <c r="F549" s="36" t="s">
        <v>981</v>
      </c>
    </row>
    <row r="550" customFormat="false" ht="15" hidden="false" customHeight="false" outlineLevel="0" collapsed="false">
      <c r="A550" s="34" t="s">
        <v>1516</v>
      </c>
      <c r="B550" s="40" t="n">
        <v>49</v>
      </c>
      <c r="C550" s="43" t="n">
        <v>77</v>
      </c>
      <c r="D550" s="36" t="s">
        <v>981</v>
      </c>
      <c r="E550" s="43" t="n">
        <v>84</v>
      </c>
      <c r="F550" s="36" t="s">
        <v>981</v>
      </c>
    </row>
    <row r="551" customFormat="false" ht="15" hidden="false" customHeight="false" outlineLevel="0" collapsed="false">
      <c r="A551" s="34" t="s">
        <v>1517</v>
      </c>
      <c r="B551" s="40" t="n">
        <v>151</v>
      </c>
      <c r="C551" s="43" t="n">
        <v>126.5</v>
      </c>
      <c r="D551" s="36" t="s">
        <v>981</v>
      </c>
      <c r="E551" s="43" t="n">
        <v>138</v>
      </c>
      <c r="F551" s="36" t="s">
        <v>981</v>
      </c>
    </row>
    <row r="552" customFormat="false" ht="15" hidden="false" customHeight="false" outlineLevel="0" collapsed="false">
      <c r="A552" s="34" t="s">
        <v>1518</v>
      </c>
      <c r="B552" s="40" t="n">
        <v>400</v>
      </c>
      <c r="C552" s="43" t="n">
        <v>11</v>
      </c>
      <c r="D552" s="36" t="s">
        <v>981</v>
      </c>
      <c r="E552" s="43" t="n">
        <v>12</v>
      </c>
      <c r="F552" s="36" t="s">
        <v>981</v>
      </c>
    </row>
    <row r="553" customFormat="false" ht="15" hidden="false" customHeight="false" outlineLevel="0" collapsed="false">
      <c r="A553" s="34" t="s">
        <v>1519</v>
      </c>
      <c r="B553" s="40" t="n">
        <v>27</v>
      </c>
      <c r="C553" s="43" t="n">
        <v>71.5</v>
      </c>
      <c r="D553" s="36" t="s">
        <v>981</v>
      </c>
      <c r="E553" s="43" t="n">
        <v>78</v>
      </c>
      <c r="F553" s="36" t="s">
        <v>981</v>
      </c>
    </row>
    <row r="554" customFormat="false" ht="15" hidden="false" customHeight="false" outlineLevel="0" collapsed="false">
      <c r="A554" s="34" t="s">
        <v>1520</v>
      </c>
      <c r="B554" s="40" t="n">
        <v>13</v>
      </c>
      <c r="C554" s="43" t="n">
        <v>60.5</v>
      </c>
      <c r="D554" s="36" t="s">
        <v>981</v>
      </c>
      <c r="E554" s="43" t="n">
        <v>66</v>
      </c>
      <c r="F554" s="36" t="s">
        <v>981</v>
      </c>
    </row>
    <row r="555" customFormat="false" ht="15" hidden="false" customHeight="false" outlineLevel="0" collapsed="false">
      <c r="A555" s="34" t="s">
        <v>1521</v>
      </c>
      <c r="B555" s="40" t="n">
        <v>64</v>
      </c>
      <c r="C555" s="43" t="n">
        <v>132</v>
      </c>
      <c r="D555" s="36" t="s">
        <v>981</v>
      </c>
      <c r="E555" s="43" t="n">
        <v>144</v>
      </c>
      <c r="F555" s="36" t="s">
        <v>981</v>
      </c>
    </row>
    <row r="556" customFormat="false" ht="15" hidden="false" customHeight="false" outlineLevel="0" collapsed="false">
      <c r="A556" s="34" t="s">
        <v>1522</v>
      </c>
      <c r="B556" s="40" t="n">
        <v>45</v>
      </c>
      <c r="C556" s="43" t="n">
        <v>88</v>
      </c>
      <c r="D556" s="36" t="s">
        <v>981</v>
      </c>
      <c r="E556" s="43" t="n">
        <v>96</v>
      </c>
      <c r="F556" s="36" t="s">
        <v>981</v>
      </c>
    </row>
    <row r="557" customFormat="false" ht="15" hidden="false" customHeight="false" outlineLevel="0" collapsed="false">
      <c r="A557" s="34" t="s">
        <v>1523</v>
      </c>
      <c r="B557" s="40" t="n">
        <v>10</v>
      </c>
      <c r="C557" s="43" t="n">
        <v>60.5</v>
      </c>
      <c r="D557" s="36" t="s">
        <v>981</v>
      </c>
      <c r="E557" s="43" t="n">
        <v>66</v>
      </c>
      <c r="F557" s="36" t="s">
        <v>981</v>
      </c>
    </row>
    <row r="558" customFormat="false" ht="15" hidden="false" customHeight="false" outlineLevel="0" collapsed="false">
      <c r="A558" s="34" t="s">
        <v>1524</v>
      </c>
      <c r="B558" s="40" t="n">
        <v>36</v>
      </c>
      <c r="C558" s="43" t="n">
        <v>71.5</v>
      </c>
      <c r="D558" s="36" t="s">
        <v>981</v>
      </c>
      <c r="E558" s="43" t="n">
        <v>78</v>
      </c>
      <c r="F558" s="36" t="s">
        <v>981</v>
      </c>
    </row>
    <row r="559" customFormat="false" ht="15" hidden="false" customHeight="false" outlineLevel="0" collapsed="false">
      <c r="A559" s="34" t="s">
        <v>1525</v>
      </c>
      <c r="B559" s="40" t="n">
        <v>207</v>
      </c>
      <c r="C559" s="43" t="n">
        <v>110</v>
      </c>
      <c r="D559" s="36" t="s">
        <v>981</v>
      </c>
      <c r="E559" s="43" t="n">
        <v>120</v>
      </c>
      <c r="F559" s="36" t="s">
        <v>981</v>
      </c>
    </row>
    <row r="560" customFormat="false" ht="15" hidden="false" customHeight="false" outlineLevel="0" collapsed="false">
      <c r="A560" s="34" t="s">
        <v>1526</v>
      </c>
      <c r="B560" s="40" t="n">
        <v>21</v>
      </c>
      <c r="C560" s="43" t="n">
        <v>176</v>
      </c>
      <c r="D560" s="36" t="s">
        <v>981</v>
      </c>
      <c r="E560" s="43" t="n">
        <v>192</v>
      </c>
      <c r="F560" s="36" t="s">
        <v>981</v>
      </c>
    </row>
    <row r="561" customFormat="false" ht="15" hidden="false" customHeight="false" outlineLevel="0" collapsed="false">
      <c r="A561" s="34" t="s">
        <v>1527</v>
      </c>
      <c r="B561" s="40" t="n">
        <v>77</v>
      </c>
      <c r="C561" s="43" t="n">
        <v>242</v>
      </c>
      <c r="D561" s="36" t="s">
        <v>981</v>
      </c>
      <c r="E561" s="43" t="n">
        <v>264</v>
      </c>
      <c r="F561" s="36" t="s">
        <v>981</v>
      </c>
    </row>
    <row r="562" customFormat="false" ht="15" hidden="false" customHeight="false" outlineLevel="0" collapsed="false">
      <c r="A562" s="34" t="s">
        <v>1528</v>
      </c>
      <c r="B562" s="40" t="n">
        <v>12</v>
      </c>
      <c r="C562" s="43" t="n">
        <v>137.5</v>
      </c>
      <c r="D562" s="36" t="s">
        <v>981</v>
      </c>
      <c r="E562" s="43" t="n">
        <v>150</v>
      </c>
      <c r="F562" s="36" t="s">
        <v>981</v>
      </c>
    </row>
    <row r="563" customFormat="false" ht="15" hidden="false" customHeight="false" outlineLevel="0" collapsed="false">
      <c r="A563" s="34" t="s">
        <v>1529</v>
      </c>
      <c r="B563" s="40" t="n">
        <v>198</v>
      </c>
      <c r="C563" s="43" t="n">
        <v>214.5</v>
      </c>
      <c r="D563" s="36" t="s">
        <v>981</v>
      </c>
      <c r="E563" s="43" t="n">
        <v>234</v>
      </c>
      <c r="F563" s="36" t="s">
        <v>981</v>
      </c>
    </row>
    <row r="564" customFormat="false" ht="15" hidden="false" customHeight="false" outlineLevel="0" collapsed="false">
      <c r="A564" s="34" t="s">
        <v>1530</v>
      </c>
      <c r="B564" s="40" t="n">
        <v>114</v>
      </c>
      <c r="C564" s="43" t="n">
        <v>66</v>
      </c>
      <c r="D564" s="36" t="s">
        <v>981</v>
      </c>
      <c r="E564" s="43" t="n">
        <v>72</v>
      </c>
      <c r="F564" s="36" t="s">
        <v>981</v>
      </c>
    </row>
    <row r="565" customFormat="false" ht="15" hidden="false" customHeight="false" outlineLevel="0" collapsed="false">
      <c r="A565" s="34" t="s">
        <v>1531</v>
      </c>
      <c r="B565" s="40" t="n">
        <v>159</v>
      </c>
      <c r="C565" s="43" t="n">
        <v>121</v>
      </c>
      <c r="D565" s="36" t="s">
        <v>981</v>
      </c>
      <c r="E565" s="43" t="n">
        <v>132</v>
      </c>
      <c r="F565" s="36" t="s">
        <v>981</v>
      </c>
    </row>
    <row r="566" customFormat="false" ht="15" hidden="false" customHeight="false" outlineLevel="0" collapsed="false">
      <c r="A566" s="34" t="s">
        <v>1532</v>
      </c>
      <c r="B566" s="40" t="n">
        <v>62</v>
      </c>
      <c r="C566" s="43" t="n">
        <v>176</v>
      </c>
      <c r="D566" s="36" t="s">
        <v>1533</v>
      </c>
      <c r="E566" s="43" t="n">
        <v>192</v>
      </c>
      <c r="F566" s="36" t="s">
        <v>981</v>
      </c>
    </row>
    <row r="567" customFormat="false" ht="15" hidden="false" customHeight="false" outlineLevel="0" collapsed="false">
      <c r="A567" s="34" t="s">
        <v>1534</v>
      </c>
      <c r="B567" s="40" t="n">
        <v>158</v>
      </c>
      <c r="C567" s="43" t="n">
        <v>280.5</v>
      </c>
      <c r="D567" s="36" t="s">
        <v>981</v>
      </c>
      <c r="E567" s="43" t="n">
        <v>306</v>
      </c>
      <c r="F567" s="36" t="s">
        <v>981</v>
      </c>
    </row>
    <row r="568" customFormat="false" ht="15" hidden="false" customHeight="false" outlineLevel="0" collapsed="false">
      <c r="A568" s="34" t="s">
        <v>1535</v>
      </c>
      <c r="B568" s="40" t="n">
        <v>4</v>
      </c>
      <c r="C568" s="43" t="n">
        <v>143</v>
      </c>
      <c r="D568" s="36" t="s">
        <v>1533</v>
      </c>
      <c r="E568" s="43" t="n">
        <v>156</v>
      </c>
      <c r="F568" s="36" t="s">
        <v>981</v>
      </c>
    </row>
    <row r="569" customFormat="false" ht="15" hidden="false" customHeight="false" outlineLevel="0" collapsed="false">
      <c r="A569" s="34" t="s">
        <v>1536</v>
      </c>
      <c r="B569" s="40" t="n">
        <v>64</v>
      </c>
      <c r="C569" s="43" t="n">
        <v>225.5</v>
      </c>
      <c r="D569" s="36" t="s">
        <v>981</v>
      </c>
      <c r="E569" s="43" t="n">
        <v>246</v>
      </c>
      <c r="F569" s="36" t="s">
        <v>981</v>
      </c>
    </row>
    <row r="570" customFormat="false" ht="15" hidden="false" customHeight="false" outlineLevel="0" collapsed="false">
      <c r="A570" s="34" t="s">
        <v>1537</v>
      </c>
      <c r="B570" s="40" t="n">
        <v>600</v>
      </c>
      <c r="C570" s="43" t="n">
        <v>5.5</v>
      </c>
      <c r="D570" s="36" t="s">
        <v>981</v>
      </c>
      <c r="E570" s="43" t="n">
        <v>6</v>
      </c>
      <c r="F570" s="36" t="s">
        <v>981</v>
      </c>
    </row>
    <row r="571" customFormat="false" ht="15" hidden="false" customHeight="false" outlineLevel="0" collapsed="false">
      <c r="A571" s="34" t="s">
        <v>1538</v>
      </c>
      <c r="B571" s="40" t="n">
        <v>117</v>
      </c>
      <c r="C571" s="43" t="n">
        <v>11</v>
      </c>
      <c r="D571" s="36" t="s">
        <v>981</v>
      </c>
      <c r="E571" s="43" t="n">
        <v>12</v>
      </c>
      <c r="F571" s="36" t="s">
        <v>981</v>
      </c>
    </row>
    <row r="572" customFormat="false" ht="15" hidden="false" customHeight="false" outlineLevel="0" collapsed="false">
      <c r="A572" s="34" t="s">
        <v>1539</v>
      </c>
      <c r="B572" s="40" t="n">
        <v>48</v>
      </c>
      <c r="C572" s="43" t="n">
        <v>16.5</v>
      </c>
      <c r="D572" s="36" t="s">
        <v>981</v>
      </c>
      <c r="E572" s="43" t="n">
        <v>18</v>
      </c>
      <c r="F572" s="36" t="s">
        <v>981</v>
      </c>
    </row>
    <row r="573" customFormat="false" ht="15" hidden="false" customHeight="false" outlineLevel="0" collapsed="false">
      <c r="A573" s="34" t="s">
        <v>1540</v>
      </c>
      <c r="B573" s="40" t="n">
        <v>6</v>
      </c>
      <c r="C573" s="43" t="n">
        <v>55</v>
      </c>
      <c r="D573" s="36" t="s">
        <v>981</v>
      </c>
      <c r="E573" s="43" t="n">
        <v>60</v>
      </c>
      <c r="F573" s="36" t="s">
        <v>981</v>
      </c>
    </row>
    <row r="574" customFormat="false" ht="15" hidden="false" customHeight="false" outlineLevel="0" collapsed="false">
      <c r="A574" s="34" t="s">
        <v>1541</v>
      </c>
      <c r="B574" s="40" t="n">
        <v>147</v>
      </c>
      <c r="C574" s="43" t="n">
        <v>27.5</v>
      </c>
      <c r="D574" s="36" t="s">
        <v>981</v>
      </c>
      <c r="E574" s="43" t="n">
        <v>30</v>
      </c>
      <c r="F574" s="36" t="s">
        <v>981</v>
      </c>
    </row>
    <row r="575" customFormat="false" ht="15" hidden="false" customHeight="false" outlineLevel="0" collapsed="false">
      <c r="A575" s="34" t="s">
        <v>1542</v>
      </c>
      <c r="B575" s="40" t="n">
        <v>7</v>
      </c>
      <c r="C575" s="43" t="n">
        <v>374</v>
      </c>
      <c r="D575" s="36" t="s">
        <v>981</v>
      </c>
      <c r="E575" s="43" t="n">
        <v>408</v>
      </c>
      <c r="F575" s="36" t="s">
        <v>981</v>
      </c>
    </row>
    <row r="576" customFormat="false" ht="15" hidden="false" customHeight="false" outlineLevel="0" collapsed="false">
      <c r="A576" s="34" t="s">
        <v>1543</v>
      </c>
      <c r="B576" s="40" t="n">
        <v>127</v>
      </c>
      <c r="C576" s="43" t="n">
        <v>187</v>
      </c>
      <c r="D576" s="36" t="s">
        <v>981</v>
      </c>
      <c r="E576" s="43" t="n">
        <v>204</v>
      </c>
      <c r="F576" s="36" t="s">
        <v>981</v>
      </c>
    </row>
    <row r="577" customFormat="false" ht="15" hidden="false" customHeight="false" outlineLevel="0" collapsed="false">
      <c r="A577" s="34" t="s">
        <v>1544</v>
      </c>
      <c r="B577" s="40" t="n">
        <v>50</v>
      </c>
      <c r="C577" s="43" t="n">
        <v>44</v>
      </c>
      <c r="D577" s="36" t="s">
        <v>981</v>
      </c>
      <c r="E577" s="43" t="n">
        <v>48</v>
      </c>
      <c r="F577" s="36" t="s">
        <v>981</v>
      </c>
    </row>
    <row r="578" customFormat="false" ht="15" hidden="false" customHeight="false" outlineLevel="0" collapsed="false">
      <c r="A578" s="34" t="s">
        <v>1545</v>
      </c>
      <c r="B578" s="40" t="n">
        <v>1</v>
      </c>
      <c r="C578" s="43" t="n">
        <v>319</v>
      </c>
      <c r="D578" s="36" t="s">
        <v>981</v>
      </c>
      <c r="E578" s="43" t="n">
        <v>348</v>
      </c>
      <c r="F578" s="36" t="s">
        <v>981</v>
      </c>
    </row>
    <row r="579" customFormat="false" ht="15" hidden="false" customHeight="false" outlineLevel="0" collapsed="false">
      <c r="A579" s="34" t="s">
        <v>1546</v>
      </c>
      <c r="B579" s="40" t="n">
        <v>42</v>
      </c>
      <c r="C579" s="43" t="n">
        <v>154</v>
      </c>
      <c r="D579" s="36" t="s">
        <v>981</v>
      </c>
      <c r="E579" s="43" t="n">
        <v>168</v>
      </c>
      <c r="F579" s="36" t="s">
        <v>981</v>
      </c>
    </row>
    <row r="580" customFormat="false" ht="15" hidden="false" customHeight="false" outlineLevel="0" collapsed="false">
      <c r="A580" s="34" t="s">
        <v>1547</v>
      </c>
      <c r="B580" s="40" t="n">
        <v>22</v>
      </c>
      <c r="C580" s="43" t="n">
        <v>759</v>
      </c>
      <c r="D580" s="36" t="s">
        <v>981</v>
      </c>
      <c r="E580" s="43" t="n">
        <v>828</v>
      </c>
      <c r="F580" s="36" t="s">
        <v>981</v>
      </c>
    </row>
    <row r="581" customFormat="false" ht="15" hidden="false" customHeight="false" outlineLevel="0" collapsed="false">
      <c r="A581" s="34" t="s">
        <v>1548</v>
      </c>
      <c r="B581" s="40" t="n">
        <v>32</v>
      </c>
      <c r="C581" s="43" t="n">
        <v>550</v>
      </c>
      <c r="D581" s="36" t="s">
        <v>981</v>
      </c>
      <c r="E581" s="43" t="n">
        <v>600</v>
      </c>
      <c r="F581" s="36" t="s">
        <v>981</v>
      </c>
    </row>
    <row r="582" customFormat="false" ht="15" hidden="false" customHeight="false" outlineLevel="0" collapsed="false">
      <c r="A582" s="34" t="s">
        <v>1549</v>
      </c>
      <c r="B582" s="40" t="n">
        <v>3</v>
      </c>
      <c r="C582" s="43" t="n">
        <v>110</v>
      </c>
      <c r="D582" s="36" t="s">
        <v>981</v>
      </c>
      <c r="E582" s="43" t="n">
        <v>120</v>
      </c>
      <c r="F582" s="36" t="s">
        <v>981</v>
      </c>
    </row>
    <row r="583" customFormat="false" ht="15" hidden="false" customHeight="false" outlineLevel="0" collapsed="false">
      <c r="A583" s="34" t="s">
        <v>1550</v>
      </c>
      <c r="B583" s="40" t="n">
        <v>217</v>
      </c>
      <c r="C583" s="43" t="n">
        <v>264</v>
      </c>
      <c r="D583" s="36" t="s">
        <v>981</v>
      </c>
      <c r="E583" s="43" t="n">
        <v>288</v>
      </c>
      <c r="F583" s="36" t="s">
        <v>981</v>
      </c>
    </row>
    <row r="584" customFormat="false" ht="15" hidden="false" customHeight="false" outlineLevel="0" collapsed="false">
      <c r="A584" s="34" t="s">
        <v>1551</v>
      </c>
      <c r="B584" s="40" t="n">
        <v>37</v>
      </c>
      <c r="C584" s="43" t="n">
        <v>220</v>
      </c>
      <c r="D584" s="36" t="s">
        <v>981</v>
      </c>
      <c r="E584" s="43" t="n">
        <v>240</v>
      </c>
      <c r="F584" s="36" t="s">
        <v>981</v>
      </c>
    </row>
    <row r="585" customFormat="false" ht="15" hidden="false" customHeight="false" outlineLevel="0" collapsed="false">
      <c r="A585" s="34" t="s">
        <v>1552</v>
      </c>
      <c r="B585" s="40" t="n">
        <v>74</v>
      </c>
      <c r="C585" s="43" t="n">
        <v>407</v>
      </c>
      <c r="D585" s="36" t="s">
        <v>981</v>
      </c>
      <c r="E585" s="43" t="n">
        <v>444</v>
      </c>
      <c r="F585" s="36" t="s">
        <v>981</v>
      </c>
    </row>
    <row r="586" customFormat="false" ht="15" hidden="false" customHeight="false" outlineLevel="0" collapsed="false">
      <c r="A586" s="34" t="s">
        <v>1553</v>
      </c>
      <c r="B586" s="40" t="n">
        <v>34</v>
      </c>
      <c r="C586" s="43" t="n">
        <v>330</v>
      </c>
      <c r="D586" s="36" t="s">
        <v>981</v>
      </c>
      <c r="E586" s="43" t="n">
        <v>360</v>
      </c>
      <c r="F586" s="36" t="s">
        <v>981</v>
      </c>
    </row>
    <row r="587" customFormat="false" ht="15" hidden="false" customHeight="false" outlineLevel="0" collapsed="false">
      <c r="A587" s="34" t="s">
        <v>1554</v>
      </c>
      <c r="B587" s="40" t="n">
        <v>64</v>
      </c>
      <c r="C587" s="43" t="n">
        <v>858</v>
      </c>
      <c r="D587" s="36" t="s">
        <v>981</v>
      </c>
      <c r="E587" s="43" t="n">
        <v>936</v>
      </c>
      <c r="F587" s="36" t="s">
        <v>981</v>
      </c>
    </row>
    <row r="588" customFormat="false" ht="15" hidden="false" customHeight="false" outlineLevel="0" collapsed="false">
      <c r="A588" s="34" t="s">
        <v>1555</v>
      </c>
      <c r="B588" s="40" t="n">
        <v>295</v>
      </c>
      <c r="C588" s="43" t="n">
        <v>209</v>
      </c>
      <c r="D588" s="36" t="s">
        <v>981</v>
      </c>
      <c r="E588" s="43" t="n">
        <v>228</v>
      </c>
      <c r="F588" s="36" t="s">
        <v>981</v>
      </c>
    </row>
    <row r="589" customFormat="false" ht="15" hidden="false" customHeight="false" outlineLevel="0" collapsed="false">
      <c r="A589" s="34" t="s">
        <v>1556</v>
      </c>
      <c r="B589" s="40" t="n">
        <v>68</v>
      </c>
      <c r="C589" s="43" t="n">
        <v>110</v>
      </c>
      <c r="D589" s="36" t="s">
        <v>981</v>
      </c>
      <c r="E589" s="43" t="n">
        <v>120</v>
      </c>
      <c r="F589" s="36" t="s">
        <v>981</v>
      </c>
    </row>
    <row r="590" customFormat="false" ht="15" hidden="false" customHeight="false" outlineLevel="0" collapsed="false">
      <c r="A590" s="34" t="s">
        <v>1557</v>
      </c>
      <c r="B590" s="40" t="n">
        <v>39</v>
      </c>
      <c r="C590" s="43" t="n">
        <v>55</v>
      </c>
      <c r="D590" s="36" t="s">
        <v>981</v>
      </c>
      <c r="E590" s="43" t="n">
        <v>60</v>
      </c>
      <c r="F590" s="36" t="s">
        <v>981</v>
      </c>
    </row>
    <row r="591" customFormat="false" ht="15" hidden="false" customHeight="false" outlineLevel="0" collapsed="false">
      <c r="A591" s="34" t="s">
        <v>1558</v>
      </c>
      <c r="B591" s="40" t="n">
        <v>4</v>
      </c>
      <c r="C591" s="43" t="n">
        <v>728</v>
      </c>
      <c r="D591" s="36" t="s">
        <v>981</v>
      </c>
      <c r="E591" s="43" t="n">
        <v>816</v>
      </c>
      <c r="F591" s="36" t="s">
        <v>981</v>
      </c>
    </row>
    <row r="592" customFormat="false" ht="15" hidden="false" customHeight="false" outlineLevel="0" collapsed="false">
      <c r="A592" s="34" t="s">
        <v>1559</v>
      </c>
      <c r="B592" s="40" t="n">
        <v>102</v>
      </c>
      <c r="C592" s="43" t="n">
        <v>429</v>
      </c>
      <c r="D592" s="36" t="s">
        <v>981</v>
      </c>
      <c r="E592" s="43" t="n">
        <v>468</v>
      </c>
      <c r="F592" s="36" t="s">
        <v>981</v>
      </c>
    </row>
    <row r="593" customFormat="false" ht="15" hidden="false" customHeight="false" outlineLevel="0" collapsed="false">
      <c r="A593" s="34" t="s">
        <v>1560</v>
      </c>
      <c r="B593" s="40" t="n">
        <v>12</v>
      </c>
      <c r="C593" s="43" t="n">
        <v>309</v>
      </c>
      <c r="D593" s="36" t="s">
        <v>981</v>
      </c>
      <c r="E593" s="43" t="n">
        <v>348</v>
      </c>
      <c r="F593" s="36" t="s">
        <v>981</v>
      </c>
    </row>
    <row r="594" customFormat="false" ht="15" hidden="false" customHeight="false" outlineLevel="0" collapsed="false">
      <c r="A594" s="34" t="s">
        <v>1561</v>
      </c>
      <c r="B594" s="40" t="n">
        <v>1</v>
      </c>
      <c r="C594" s="43" t="n">
        <v>649</v>
      </c>
      <c r="D594" s="36" t="s">
        <v>981</v>
      </c>
      <c r="E594" s="43" t="n">
        <v>708</v>
      </c>
      <c r="F594" s="36" t="s">
        <v>981</v>
      </c>
    </row>
    <row r="595" customFormat="false" ht="15" hidden="false" customHeight="false" outlineLevel="0" collapsed="false">
      <c r="A595" s="34" t="s">
        <v>1562</v>
      </c>
      <c r="B595" s="40" t="n">
        <v>1090</v>
      </c>
      <c r="C595" s="43" t="n">
        <v>66</v>
      </c>
      <c r="D595" s="36" t="s">
        <v>981</v>
      </c>
      <c r="E595" s="43" t="n">
        <v>72</v>
      </c>
      <c r="F595" s="36" t="s">
        <v>981</v>
      </c>
    </row>
    <row r="596" customFormat="false" ht="15" hidden="false" customHeight="false" outlineLevel="0" collapsed="false">
      <c r="A596" s="34" t="s">
        <v>1563</v>
      </c>
      <c r="B596" s="40" t="n">
        <v>2</v>
      </c>
      <c r="C596" s="43" t="n">
        <v>242</v>
      </c>
      <c r="D596" s="36" t="s">
        <v>981</v>
      </c>
      <c r="E596" s="43" t="n">
        <v>264</v>
      </c>
      <c r="F596" s="36" t="s">
        <v>981</v>
      </c>
    </row>
    <row r="597" customFormat="false" ht="15" hidden="false" customHeight="false" outlineLevel="0" collapsed="false">
      <c r="A597" s="34" t="s">
        <v>1564</v>
      </c>
      <c r="B597" s="40" t="n">
        <v>22</v>
      </c>
      <c r="C597" s="43" t="n">
        <v>330</v>
      </c>
      <c r="D597" s="36" t="s">
        <v>981</v>
      </c>
      <c r="E597" s="43" t="n">
        <v>360</v>
      </c>
      <c r="F597" s="36" t="s">
        <v>981</v>
      </c>
    </row>
    <row r="598" customFormat="false" ht="15" hidden="false" customHeight="false" outlineLevel="0" collapsed="false">
      <c r="A598" s="34" t="s">
        <v>1565</v>
      </c>
      <c r="B598" s="40" t="n">
        <v>23</v>
      </c>
      <c r="C598" s="43" t="n">
        <v>110</v>
      </c>
      <c r="D598" s="36" t="s">
        <v>981</v>
      </c>
      <c r="E598" s="43" t="n">
        <v>120</v>
      </c>
      <c r="F598" s="36" t="s">
        <v>981</v>
      </c>
    </row>
    <row r="599" customFormat="false" ht="15" hidden="false" customHeight="false" outlineLevel="0" collapsed="false">
      <c r="A599" s="34" t="s">
        <v>1566</v>
      </c>
      <c r="B599" s="40" t="n">
        <v>100</v>
      </c>
      <c r="C599" s="43" t="n">
        <v>121</v>
      </c>
      <c r="D599" s="36" t="s">
        <v>981</v>
      </c>
      <c r="E599" s="43" t="n">
        <v>132</v>
      </c>
      <c r="F599" s="36" t="s">
        <v>981</v>
      </c>
    </row>
    <row r="600" customFormat="false" ht="15" hidden="false" customHeight="false" outlineLevel="0" collapsed="false">
      <c r="A600" s="34" t="s">
        <v>1567</v>
      </c>
      <c r="B600" s="40" t="n">
        <v>42</v>
      </c>
      <c r="C600" s="43" t="n">
        <v>407</v>
      </c>
      <c r="D600" s="36" t="s">
        <v>981</v>
      </c>
      <c r="E600" s="43" t="n">
        <v>444</v>
      </c>
      <c r="F600" s="36" t="s">
        <v>981</v>
      </c>
    </row>
    <row r="601" customFormat="false" ht="15" hidden="false" customHeight="false" outlineLevel="0" collapsed="false">
      <c r="A601" s="34" t="s">
        <v>1568</v>
      </c>
      <c r="B601" s="40" t="n">
        <v>27</v>
      </c>
      <c r="C601" s="43" t="n">
        <v>440</v>
      </c>
      <c r="D601" s="36" t="s">
        <v>981</v>
      </c>
      <c r="E601" s="43" t="n">
        <v>480</v>
      </c>
      <c r="F601" s="36" t="s">
        <v>981</v>
      </c>
    </row>
    <row r="602" customFormat="false" ht="15" hidden="false" customHeight="false" outlineLevel="0" collapsed="false">
      <c r="A602" s="34" t="s">
        <v>1569</v>
      </c>
      <c r="B602" s="40" t="n">
        <v>6</v>
      </c>
      <c r="C602" s="43" t="n">
        <v>110</v>
      </c>
      <c r="D602" s="36" t="s">
        <v>981</v>
      </c>
      <c r="E602" s="43" t="n">
        <v>120</v>
      </c>
      <c r="F602" s="36" t="s">
        <v>981</v>
      </c>
    </row>
    <row r="603" customFormat="false" ht="15" hidden="false" customHeight="false" outlineLevel="0" collapsed="false">
      <c r="A603" s="34" t="s">
        <v>1570</v>
      </c>
      <c r="B603" s="40" t="n">
        <v>52</v>
      </c>
      <c r="C603" s="43" t="n">
        <v>66</v>
      </c>
      <c r="D603" s="36" t="s">
        <v>981</v>
      </c>
      <c r="E603" s="43" t="n">
        <v>72</v>
      </c>
      <c r="F603" s="36" t="s">
        <v>981</v>
      </c>
    </row>
    <row r="604" customFormat="false" ht="15" hidden="false" customHeight="false" outlineLevel="0" collapsed="false">
      <c r="A604" s="34" t="s">
        <v>1571</v>
      </c>
      <c r="B604" s="40" t="n">
        <v>20</v>
      </c>
      <c r="C604" s="43" t="n">
        <v>232</v>
      </c>
      <c r="D604" s="36" t="s">
        <v>981</v>
      </c>
      <c r="E604" s="43" t="n">
        <v>252</v>
      </c>
      <c r="F604" s="36" t="s">
        <v>981</v>
      </c>
    </row>
    <row r="605" customFormat="false" ht="15" hidden="false" customHeight="false" outlineLevel="0" collapsed="false">
      <c r="A605" s="34" t="s">
        <v>1572</v>
      </c>
      <c r="B605" s="40" t="n">
        <v>167</v>
      </c>
      <c r="C605" s="43" t="n">
        <v>242</v>
      </c>
      <c r="D605" s="36" t="s">
        <v>981</v>
      </c>
      <c r="E605" s="43" t="n">
        <v>264</v>
      </c>
      <c r="F605" s="36" t="s">
        <v>981</v>
      </c>
    </row>
    <row r="606" customFormat="false" ht="15" hidden="false" customHeight="false" outlineLevel="0" collapsed="false">
      <c r="A606" s="34" t="s">
        <v>1573</v>
      </c>
      <c r="B606" s="40" t="n">
        <v>2</v>
      </c>
      <c r="C606" s="43" t="n">
        <v>198</v>
      </c>
      <c r="D606" s="36" t="s">
        <v>981</v>
      </c>
      <c r="E606" s="43" t="n">
        <v>216</v>
      </c>
      <c r="F606" s="36" t="s">
        <v>981</v>
      </c>
    </row>
    <row r="607" customFormat="false" ht="15" hidden="false" customHeight="false" outlineLevel="0" collapsed="false">
      <c r="A607" s="34" t="s">
        <v>1574</v>
      </c>
      <c r="B607" s="40" t="n">
        <v>10</v>
      </c>
      <c r="C607" s="43" t="n">
        <v>209</v>
      </c>
      <c r="D607" s="36" t="s">
        <v>981</v>
      </c>
      <c r="E607" s="43" t="n">
        <v>228</v>
      </c>
      <c r="F607" s="36" t="s">
        <v>981</v>
      </c>
    </row>
    <row r="608" customFormat="false" ht="15" hidden="false" customHeight="false" outlineLevel="0" collapsed="false">
      <c r="A608" s="34" t="s">
        <v>1575</v>
      </c>
      <c r="B608" s="40" t="n">
        <v>108</v>
      </c>
      <c r="C608" s="43" t="n">
        <v>187</v>
      </c>
      <c r="D608" s="36" t="s">
        <v>981</v>
      </c>
      <c r="E608" s="43" t="n">
        <v>204</v>
      </c>
      <c r="F608" s="36" t="s">
        <v>981</v>
      </c>
    </row>
    <row r="609" customFormat="false" ht="15" hidden="false" customHeight="false" outlineLevel="0" collapsed="false">
      <c r="A609" s="34" t="s">
        <v>1576</v>
      </c>
      <c r="B609" s="40" t="n">
        <v>20</v>
      </c>
      <c r="C609" s="43" t="n">
        <v>154</v>
      </c>
      <c r="D609" s="36" t="s">
        <v>981</v>
      </c>
      <c r="E609" s="43" t="n">
        <v>168</v>
      </c>
      <c r="F609" s="36" t="s">
        <v>981</v>
      </c>
    </row>
    <row r="610" customFormat="false" ht="15" hidden="false" customHeight="false" outlineLevel="0" collapsed="false">
      <c r="A610" s="34" t="s">
        <v>1577</v>
      </c>
      <c r="B610" s="40" t="n">
        <v>30</v>
      </c>
      <c r="C610" s="43" t="n">
        <v>88</v>
      </c>
      <c r="D610" s="36" t="s">
        <v>981</v>
      </c>
      <c r="E610" s="43" t="n">
        <v>96</v>
      </c>
      <c r="F610" s="36" t="s">
        <v>981</v>
      </c>
    </row>
    <row r="611" customFormat="false" ht="15" hidden="false" customHeight="false" outlineLevel="0" collapsed="false">
      <c r="A611" s="34" t="s">
        <v>1578</v>
      </c>
      <c r="B611" s="40" t="n">
        <v>16</v>
      </c>
      <c r="C611" s="43" t="n">
        <v>55</v>
      </c>
      <c r="D611" s="36" t="s">
        <v>981</v>
      </c>
      <c r="E611" s="43" t="n">
        <v>60</v>
      </c>
      <c r="F611" s="36" t="s">
        <v>981</v>
      </c>
    </row>
    <row r="612" customFormat="false" ht="15" hidden="false" customHeight="false" outlineLevel="0" collapsed="false">
      <c r="A612" s="34" t="s">
        <v>1579</v>
      </c>
      <c r="B612" s="40" t="n">
        <v>9</v>
      </c>
      <c r="C612" s="43" t="n">
        <v>172</v>
      </c>
      <c r="D612" s="36" t="s">
        <v>981</v>
      </c>
      <c r="E612" s="43" t="n">
        <v>192</v>
      </c>
      <c r="F612" s="36" t="s">
        <v>981</v>
      </c>
    </row>
    <row r="613" customFormat="false" ht="15" hidden="false" customHeight="false" outlineLevel="0" collapsed="false">
      <c r="A613" s="34" t="s">
        <v>1580</v>
      </c>
      <c r="B613" s="40" t="n">
        <v>100</v>
      </c>
      <c r="C613" s="43" t="n">
        <v>132</v>
      </c>
      <c r="D613" s="36" t="s">
        <v>981</v>
      </c>
      <c r="E613" s="43" t="n">
        <v>144</v>
      </c>
      <c r="F613" s="36" t="s">
        <v>981</v>
      </c>
    </row>
    <row r="614" customFormat="false" ht="15" hidden="false" customHeight="false" outlineLevel="0" collapsed="false">
      <c r="A614" s="34" t="s">
        <v>1581</v>
      </c>
      <c r="B614" s="40" t="n">
        <v>61</v>
      </c>
      <c r="C614" s="43" t="n">
        <v>385</v>
      </c>
      <c r="D614" s="36" t="s">
        <v>981</v>
      </c>
      <c r="E614" s="43" t="n">
        <v>420</v>
      </c>
      <c r="F614" s="36" t="s">
        <v>981</v>
      </c>
    </row>
    <row r="615" customFormat="false" ht="15" hidden="false" customHeight="false" outlineLevel="0" collapsed="false">
      <c r="A615" s="34" t="s">
        <v>1582</v>
      </c>
      <c r="B615" s="40" t="n">
        <v>120</v>
      </c>
      <c r="C615" s="43" t="n">
        <v>286</v>
      </c>
      <c r="D615" s="36" t="s">
        <v>981</v>
      </c>
      <c r="E615" s="43" t="n">
        <v>312</v>
      </c>
      <c r="F615" s="36" t="s">
        <v>981</v>
      </c>
    </row>
    <row r="616" customFormat="false" ht="15" hidden="false" customHeight="false" outlineLevel="0" collapsed="false">
      <c r="A616" s="34" t="s">
        <v>1583</v>
      </c>
      <c r="B616" s="40" t="n">
        <v>167</v>
      </c>
      <c r="C616" s="43" t="n">
        <v>187</v>
      </c>
      <c r="D616" s="36" t="s">
        <v>981</v>
      </c>
      <c r="E616" s="43" t="n">
        <v>204</v>
      </c>
      <c r="F616" s="36" t="s">
        <v>981</v>
      </c>
    </row>
    <row r="617" customFormat="false" ht="15" hidden="false" customHeight="false" outlineLevel="0" collapsed="false">
      <c r="A617" s="34" t="s">
        <v>1584</v>
      </c>
      <c r="B617" s="40" t="n">
        <v>19</v>
      </c>
      <c r="C617" s="43" t="n">
        <v>242</v>
      </c>
      <c r="D617" s="36" t="s">
        <v>981</v>
      </c>
      <c r="E617" s="43" t="n">
        <v>264</v>
      </c>
      <c r="F617" s="36" t="s">
        <v>981</v>
      </c>
    </row>
    <row r="618" customFormat="false" ht="15" hidden="false" customHeight="false" outlineLevel="0" collapsed="false">
      <c r="A618" s="34" t="s">
        <v>1585</v>
      </c>
      <c r="B618" s="40" t="n">
        <v>9</v>
      </c>
      <c r="C618" s="43" t="n">
        <v>847</v>
      </c>
      <c r="D618" s="36" t="s">
        <v>981</v>
      </c>
      <c r="E618" s="43" t="n">
        <v>924</v>
      </c>
      <c r="F618" s="36" t="s">
        <v>981</v>
      </c>
    </row>
    <row r="619" customFormat="false" ht="15" hidden="false" customHeight="false" outlineLevel="0" collapsed="false">
      <c r="A619" s="34" t="s">
        <v>1586</v>
      </c>
      <c r="B619" s="40" t="n">
        <v>143</v>
      </c>
      <c r="C619" s="43" t="n">
        <v>418</v>
      </c>
      <c r="D619" s="36" t="s">
        <v>981</v>
      </c>
      <c r="E619" s="43" t="n">
        <v>456</v>
      </c>
      <c r="F619" s="36" t="s">
        <v>981</v>
      </c>
    </row>
    <row r="620" customFormat="false" ht="15" hidden="false" customHeight="false" outlineLevel="0" collapsed="false">
      <c r="A620" s="34" t="s">
        <v>1587</v>
      </c>
      <c r="B620" s="40" t="n">
        <v>9</v>
      </c>
      <c r="C620" s="43" t="n">
        <v>330</v>
      </c>
      <c r="D620" s="36" t="s">
        <v>981</v>
      </c>
      <c r="E620" s="43" t="n">
        <v>360</v>
      </c>
      <c r="F620" s="36" t="s">
        <v>981</v>
      </c>
    </row>
    <row r="621" customFormat="false" ht="15" hidden="false" customHeight="false" outlineLevel="0" collapsed="false">
      <c r="A621" s="34" t="s">
        <v>1588</v>
      </c>
      <c r="B621" s="40" t="n">
        <v>12</v>
      </c>
      <c r="C621" s="43" t="n">
        <v>440</v>
      </c>
      <c r="D621" s="36" t="s">
        <v>981</v>
      </c>
      <c r="E621" s="43" t="n">
        <v>480</v>
      </c>
      <c r="F621" s="36" t="s">
        <v>981</v>
      </c>
    </row>
    <row r="622" customFormat="false" ht="15" hidden="false" customHeight="false" outlineLevel="0" collapsed="false">
      <c r="A622" s="34" t="s">
        <v>1589</v>
      </c>
      <c r="B622" s="40" t="n">
        <v>60</v>
      </c>
      <c r="C622" s="43" t="n">
        <v>196</v>
      </c>
      <c r="D622" s="36" t="s">
        <v>981</v>
      </c>
      <c r="E622" s="43" t="n">
        <v>216</v>
      </c>
      <c r="F622" s="36" t="s">
        <v>981</v>
      </c>
    </row>
    <row r="623" customFormat="false" ht="15" hidden="false" customHeight="false" outlineLevel="0" collapsed="false">
      <c r="A623" s="34" t="s">
        <v>1590</v>
      </c>
      <c r="B623" s="40" t="n">
        <v>95</v>
      </c>
      <c r="C623" s="43" t="n">
        <v>220</v>
      </c>
      <c r="D623" s="36" t="s">
        <v>981</v>
      </c>
      <c r="E623" s="43" t="n">
        <v>240</v>
      </c>
      <c r="F623" s="36" t="s">
        <v>981</v>
      </c>
    </row>
    <row r="624" customFormat="false" ht="15" hidden="false" customHeight="false" outlineLevel="0" collapsed="false">
      <c r="A624" s="34" t="s">
        <v>1591</v>
      </c>
      <c r="B624" s="40" t="n">
        <v>10</v>
      </c>
      <c r="C624" s="43" t="n">
        <v>1045</v>
      </c>
      <c r="D624" s="36" t="s">
        <v>981</v>
      </c>
      <c r="E624" s="44" t="n">
        <v>1140</v>
      </c>
      <c r="F624" s="36" t="s">
        <v>981</v>
      </c>
    </row>
    <row r="625" customFormat="false" ht="15" hidden="false" customHeight="false" outlineLevel="0" collapsed="false">
      <c r="A625" s="34" t="s">
        <v>1592</v>
      </c>
      <c r="B625" s="40" t="n">
        <v>15</v>
      </c>
      <c r="C625" s="43" t="n">
        <v>132</v>
      </c>
      <c r="D625" s="36" t="s">
        <v>981</v>
      </c>
      <c r="E625" s="44" t="n">
        <v>144</v>
      </c>
      <c r="F625" s="36" t="s">
        <v>981</v>
      </c>
    </row>
    <row r="626" customFormat="false" ht="15" hidden="false" customHeight="false" outlineLevel="0" collapsed="false">
      <c r="A626" s="34" t="s">
        <v>1593</v>
      </c>
      <c r="B626" s="40" t="n">
        <v>14</v>
      </c>
      <c r="C626" s="43" t="n">
        <v>55</v>
      </c>
      <c r="D626" s="36" t="s">
        <v>981</v>
      </c>
      <c r="E626" s="44" t="n">
        <v>60</v>
      </c>
      <c r="F626" s="36" t="s">
        <v>981</v>
      </c>
    </row>
    <row r="627" customFormat="false" ht="15" hidden="false" customHeight="false" outlineLevel="0" collapsed="false">
      <c r="A627" s="34" t="s">
        <v>1594</v>
      </c>
      <c r="B627" s="40" t="n">
        <v>33</v>
      </c>
      <c r="C627" s="43" t="n">
        <v>473</v>
      </c>
      <c r="D627" s="36" t="s">
        <v>981</v>
      </c>
      <c r="E627" s="43" t="n">
        <v>516</v>
      </c>
      <c r="F627" s="36" t="s">
        <v>981</v>
      </c>
    </row>
    <row r="628" customFormat="false" ht="15" hidden="false" customHeight="false" outlineLevel="0" collapsed="false">
      <c r="A628" s="34" t="s">
        <v>1595</v>
      </c>
      <c r="B628" s="40" t="n">
        <v>15</v>
      </c>
      <c r="C628" s="43" t="n">
        <v>352</v>
      </c>
      <c r="D628" s="36" t="s">
        <v>981</v>
      </c>
      <c r="E628" s="43" t="n">
        <v>384</v>
      </c>
      <c r="F628" s="36" t="s">
        <v>981</v>
      </c>
    </row>
    <row r="629" customFormat="false" ht="15" hidden="false" customHeight="false" outlineLevel="0" collapsed="false">
      <c r="A629" s="34" t="s">
        <v>1596</v>
      </c>
      <c r="B629" s="40" t="n">
        <v>131</v>
      </c>
      <c r="C629" s="43" t="n">
        <v>374</v>
      </c>
      <c r="D629" s="36" t="s">
        <v>981</v>
      </c>
      <c r="E629" s="43" t="n">
        <v>408</v>
      </c>
      <c r="F629" s="36" t="s">
        <v>981</v>
      </c>
    </row>
    <row r="630" customFormat="false" ht="15" hidden="false" customHeight="false" outlineLevel="0" collapsed="false">
      <c r="A630" s="34" t="s">
        <v>1597</v>
      </c>
      <c r="B630" s="40" t="n">
        <v>241</v>
      </c>
      <c r="C630" s="43" t="n">
        <v>385</v>
      </c>
      <c r="D630" s="36" t="s">
        <v>981</v>
      </c>
      <c r="E630" s="43" t="n">
        <v>420</v>
      </c>
      <c r="F630" s="36" t="s">
        <v>981</v>
      </c>
    </row>
    <row r="631" customFormat="false" ht="15" hidden="false" customHeight="false" outlineLevel="0" collapsed="false">
      <c r="A631" s="34" t="s">
        <v>1598</v>
      </c>
      <c r="B631" s="40" t="n">
        <v>3</v>
      </c>
      <c r="C631" s="43" t="n">
        <v>781</v>
      </c>
      <c r="D631" s="36" t="s">
        <v>981</v>
      </c>
      <c r="E631" s="43" t="n">
        <v>852</v>
      </c>
      <c r="F631" s="36" t="s">
        <v>981</v>
      </c>
    </row>
    <row r="632" customFormat="false" ht="15" hidden="false" customHeight="false" outlineLevel="0" collapsed="false">
      <c r="A632" s="34" t="s">
        <v>1599</v>
      </c>
      <c r="B632" s="40" t="n">
        <v>3</v>
      </c>
      <c r="C632" s="43" t="n">
        <v>132</v>
      </c>
      <c r="D632" s="36" t="s">
        <v>981</v>
      </c>
      <c r="E632" s="43" t="n">
        <v>144</v>
      </c>
      <c r="F632" s="36" t="s">
        <v>981</v>
      </c>
    </row>
    <row r="633" customFormat="false" ht="15" hidden="false" customHeight="false" outlineLevel="0" collapsed="false">
      <c r="A633" s="34" t="s">
        <v>1600</v>
      </c>
      <c r="B633" s="40" t="n">
        <v>390</v>
      </c>
      <c r="C633" s="43" t="n">
        <v>110</v>
      </c>
      <c r="D633" s="36" t="s">
        <v>981</v>
      </c>
      <c r="E633" s="43" t="n">
        <v>120</v>
      </c>
      <c r="F633" s="36" t="s">
        <v>981</v>
      </c>
    </row>
    <row r="634" customFormat="false" ht="15" hidden="false" customHeight="false" outlineLevel="0" collapsed="false">
      <c r="A634" s="34" t="s">
        <v>1601</v>
      </c>
      <c r="B634" s="40" t="n">
        <v>13</v>
      </c>
      <c r="C634" s="43" t="n">
        <v>649</v>
      </c>
      <c r="D634" s="36" t="s">
        <v>981</v>
      </c>
      <c r="E634" s="43" t="n">
        <v>708</v>
      </c>
      <c r="F634" s="36" t="s">
        <v>981</v>
      </c>
    </row>
    <row r="635" customFormat="false" ht="15" hidden="false" customHeight="false" outlineLevel="0" collapsed="false">
      <c r="A635" s="34" t="s">
        <v>1602</v>
      </c>
      <c r="B635" s="40" t="n">
        <v>3</v>
      </c>
      <c r="C635" s="43" t="n">
        <v>319</v>
      </c>
      <c r="D635" s="36" t="s">
        <v>981</v>
      </c>
      <c r="E635" s="43" t="n">
        <v>348</v>
      </c>
      <c r="F635" s="36" t="s">
        <v>981</v>
      </c>
    </row>
    <row r="636" customFormat="false" ht="15" hidden="false" customHeight="false" outlineLevel="0" collapsed="false">
      <c r="A636" s="34" t="s">
        <v>1603</v>
      </c>
      <c r="B636" s="40" t="n">
        <v>3</v>
      </c>
      <c r="C636" s="43" t="n">
        <v>22</v>
      </c>
      <c r="D636" s="36" t="s">
        <v>981</v>
      </c>
      <c r="E636" s="43" t="n">
        <v>24</v>
      </c>
      <c r="F636" s="36" t="s">
        <v>981</v>
      </c>
    </row>
    <row r="637" customFormat="false" ht="15" hidden="false" customHeight="false" outlineLevel="0" collapsed="false">
      <c r="A637" s="37" t="s">
        <v>1604</v>
      </c>
      <c r="B637" s="42"/>
      <c r="C637" s="39"/>
      <c r="D637" s="39"/>
      <c r="E637" s="39"/>
      <c r="F637" s="39"/>
    </row>
    <row r="638" customFormat="false" ht="15" hidden="false" customHeight="false" outlineLevel="0" collapsed="false">
      <c r="A638" s="34" t="s">
        <v>1605</v>
      </c>
      <c r="B638" s="40" t="n">
        <v>495</v>
      </c>
      <c r="C638" s="43" t="n">
        <v>6</v>
      </c>
      <c r="D638" s="36" t="s">
        <v>981</v>
      </c>
      <c r="E638" s="43" t="n">
        <v>7.2</v>
      </c>
      <c r="F638" s="36" t="s">
        <v>981</v>
      </c>
    </row>
    <row r="639" customFormat="false" ht="15" hidden="false" customHeight="false" outlineLevel="0" collapsed="false">
      <c r="A639" s="34" t="s">
        <v>1606</v>
      </c>
      <c r="B639" s="40" t="n">
        <v>2000</v>
      </c>
      <c r="C639" s="43" t="n">
        <v>8</v>
      </c>
      <c r="D639" s="36" t="s">
        <v>981</v>
      </c>
      <c r="E639" s="43" t="n">
        <v>9.6</v>
      </c>
      <c r="F639" s="36" t="s">
        <v>981</v>
      </c>
    </row>
    <row r="640" customFormat="false" ht="15" hidden="false" customHeight="false" outlineLevel="0" collapsed="false">
      <c r="A640" s="34" t="s">
        <v>1607</v>
      </c>
      <c r="B640" s="40" t="n">
        <v>32</v>
      </c>
      <c r="C640" s="43" t="n">
        <v>150</v>
      </c>
      <c r="D640" s="36" t="s">
        <v>981</v>
      </c>
      <c r="E640" s="43" t="n">
        <v>180</v>
      </c>
      <c r="F640" s="36" t="s">
        <v>981</v>
      </c>
    </row>
    <row r="641" customFormat="false" ht="15" hidden="false" customHeight="false" outlineLevel="0" collapsed="false">
      <c r="A641" s="34" t="s">
        <v>1608</v>
      </c>
      <c r="B641" s="40" t="n">
        <v>243</v>
      </c>
      <c r="C641" s="43" t="n">
        <v>11</v>
      </c>
      <c r="D641" s="36" t="s">
        <v>981</v>
      </c>
      <c r="E641" s="43" t="n">
        <v>12</v>
      </c>
      <c r="F641" s="36" t="s">
        <v>981</v>
      </c>
    </row>
    <row r="642" customFormat="false" ht="15" hidden="false" customHeight="false" outlineLevel="0" collapsed="false">
      <c r="A642" s="37" t="s">
        <v>1609</v>
      </c>
      <c r="B642" s="42"/>
      <c r="C642" s="39"/>
      <c r="D642" s="39"/>
      <c r="E642" s="39"/>
      <c r="F642" s="39"/>
    </row>
    <row r="643" customFormat="false" ht="15" hidden="false" customHeight="false" outlineLevel="0" collapsed="false">
      <c r="A643" s="34" t="s">
        <v>1610</v>
      </c>
      <c r="B643" s="40" t="n">
        <v>69</v>
      </c>
      <c r="C643" s="43" t="n">
        <v>99</v>
      </c>
      <c r="D643" s="36" t="s">
        <v>981</v>
      </c>
      <c r="E643" s="43" t="n">
        <v>108</v>
      </c>
      <c r="F643" s="36" t="s">
        <v>981</v>
      </c>
    </row>
    <row r="644" customFormat="false" ht="15" hidden="false" customHeight="false" outlineLevel="0" collapsed="false">
      <c r="A644" s="34" t="s">
        <v>1611</v>
      </c>
      <c r="B644" s="40" t="n">
        <v>4</v>
      </c>
      <c r="C644" s="43" t="n">
        <v>500</v>
      </c>
      <c r="D644" s="36" t="s">
        <v>981</v>
      </c>
      <c r="E644" s="43" t="n">
        <v>600</v>
      </c>
      <c r="F644" s="36" t="s">
        <v>981</v>
      </c>
    </row>
    <row r="645" customFormat="false" ht="15" hidden="false" customHeight="false" outlineLevel="0" collapsed="false">
      <c r="A645" s="45" t="s">
        <v>1612</v>
      </c>
      <c r="B645" s="40" t="n">
        <v>13</v>
      </c>
      <c r="C645" s="43" t="n">
        <v>528</v>
      </c>
      <c r="D645" s="36" t="s">
        <v>981</v>
      </c>
      <c r="E645" s="43" t="n">
        <v>576</v>
      </c>
      <c r="F645" s="36" t="s">
        <v>981</v>
      </c>
    </row>
    <row r="646" customFormat="false" ht="15" hidden="false" customHeight="false" outlineLevel="0" collapsed="false">
      <c r="A646" s="34" t="s">
        <v>1613</v>
      </c>
      <c r="B646" s="40" t="n">
        <v>6</v>
      </c>
      <c r="C646" s="43" t="n">
        <v>110</v>
      </c>
      <c r="D646" s="36" t="s">
        <v>981</v>
      </c>
      <c r="E646" s="43" t="n">
        <v>120</v>
      </c>
      <c r="F646" s="36" t="s">
        <v>981</v>
      </c>
    </row>
    <row r="647" customFormat="false" ht="15" hidden="false" customHeight="false" outlineLevel="0" collapsed="false">
      <c r="A647" s="34" t="s">
        <v>1614</v>
      </c>
      <c r="B647" s="40" t="n">
        <v>24</v>
      </c>
      <c r="C647" s="43" t="n">
        <v>935</v>
      </c>
      <c r="D647" s="36" t="s">
        <v>981</v>
      </c>
      <c r="E647" s="43" t="n">
        <v>1020</v>
      </c>
      <c r="F647" s="36" t="s">
        <v>981</v>
      </c>
    </row>
    <row r="648" customFormat="false" ht="15" hidden="false" customHeight="false" outlineLevel="0" collapsed="false">
      <c r="A648" s="34" t="s">
        <v>1615</v>
      </c>
      <c r="B648" s="40" t="n">
        <v>15</v>
      </c>
      <c r="C648" s="43" t="n">
        <v>132</v>
      </c>
      <c r="D648" s="36" t="s">
        <v>981</v>
      </c>
      <c r="E648" s="43" t="n">
        <v>144</v>
      </c>
      <c r="F648" s="36" t="s">
        <v>981</v>
      </c>
    </row>
    <row r="649" customFormat="false" ht="15" hidden="false" customHeight="false" outlineLevel="0" collapsed="false">
      <c r="A649" s="34" t="s">
        <v>1616</v>
      </c>
      <c r="B649" s="40" t="n">
        <v>38</v>
      </c>
      <c r="C649" s="43" t="n">
        <v>154</v>
      </c>
      <c r="D649" s="36" t="s">
        <v>981</v>
      </c>
      <c r="E649" s="43" t="n">
        <v>168</v>
      </c>
      <c r="F649" s="36" t="s">
        <v>981</v>
      </c>
    </row>
    <row r="650" customFormat="false" ht="15" hidden="false" customHeight="false" outlineLevel="0" collapsed="false">
      <c r="A650" s="34" t="s">
        <v>1617</v>
      </c>
      <c r="B650" s="40" t="n">
        <v>46</v>
      </c>
      <c r="C650" s="43" t="n">
        <v>176</v>
      </c>
      <c r="D650" s="36" t="s">
        <v>981</v>
      </c>
      <c r="E650" s="43" t="n">
        <v>192</v>
      </c>
      <c r="F650" s="36" t="s">
        <v>981</v>
      </c>
    </row>
    <row r="651" customFormat="false" ht="15" hidden="false" customHeight="false" outlineLevel="0" collapsed="false">
      <c r="A651" s="34" t="s">
        <v>1618</v>
      </c>
      <c r="B651" s="40" t="n">
        <v>131</v>
      </c>
      <c r="C651" s="43" t="n">
        <v>33</v>
      </c>
      <c r="D651" s="36" t="s">
        <v>981</v>
      </c>
      <c r="E651" s="43" t="n">
        <v>36</v>
      </c>
      <c r="F651" s="36" t="s">
        <v>981</v>
      </c>
    </row>
    <row r="652" customFormat="false" ht="15" hidden="false" customHeight="false" outlineLevel="0" collapsed="false">
      <c r="A652" s="34" t="s">
        <v>1619</v>
      </c>
      <c r="B652" s="40" t="n">
        <v>740</v>
      </c>
      <c r="C652" s="43" t="n">
        <v>44</v>
      </c>
      <c r="D652" s="36" t="s">
        <v>981</v>
      </c>
      <c r="E652" s="43" t="n">
        <v>48</v>
      </c>
      <c r="F652" s="36" t="s">
        <v>981</v>
      </c>
    </row>
    <row r="653" customFormat="false" ht="15" hidden="false" customHeight="false" outlineLevel="0" collapsed="false">
      <c r="A653" s="34" t="s">
        <v>1620</v>
      </c>
      <c r="B653" s="40" t="n">
        <v>32</v>
      </c>
      <c r="C653" s="43" t="n">
        <v>220</v>
      </c>
      <c r="D653" s="36" t="s">
        <v>981</v>
      </c>
      <c r="E653" s="43" t="n">
        <v>240</v>
      </c>
      <c r="F653" s="36" t="s">
        <v>981</v>
      </c>
    </row>
    <row r="654" customFormat="false" ht="15" hidden="false" customHeight="false" outlineLevel="0" collapsed="false">
      <c r="A654" s="34" t="s">
        <v>1621</v>
      </c>
      <c r="B654" s="40" t="n">
        <v>10</v>
      </c>
      <c r="C654" s="43" t="n">
        <v>330</v>
      </c>
      <c r="D654" s="36" t="s">
        <v>981</v>
      </c>
      <c r="E654" s="43" t="n">
        <v>360</v>
      </c>
      <c r="F654" s="36" t="s">
        <v>981</v>
      </c>
    </row>
    <row r="655" customFormat="false" ht="15" hidden="false" customHeight="false" outlineLevel="0" collapsed="false">
      <c r="A655" s="34" t="s">
        <v>1622</v>
      </c>
      <c r="B655" s="40" t="n">
        <v>17</v>
      </c>
      <c r="C655" s="43" t="n">
        <v>242</v>
      </c>
      <c r="D655" s="36" t="s">
        <v>981</v>
      </c>
      <c r="E655" s="43" t="n">
        <v>264</v>
      </c>
      <c r="F655" s="36" t="s">
        <v>981</v>
      </c>
    </row>
    <row r="656" customFormat="false" ht="15" hidden="false" customHeight="false" outlineLevel="0" collapsed="false">
      <c r="A656" s="34" t="s">
        <v>1623</v>
      </c>
      <c r="B656" s="40" t="n">
        <v>8</v>
      </c>
      <c r="C656" s="43" t="n">
        <v>264</v>
      </c>
      <c r="D656" s="36" t="s">
        <v>981</v>
      </c>
      <c r="E656" s="43" t="n">
        <v>288</v>
      </c>
      <c r="F656" s="36" t="s">
        <v>981</v>
      </c>
    </row>
    <row r="657" customFormat="false" ht="15" hidden="false" customHeight="false" outlineLevel="0" collapsed="false">
      <c r="A657" s="34" t="s">
        <v>1624</v>
      </c>
      <c r="B657" s="40" t="n">
        <v>22</v>
      </c>
      <c r="C657" s="43" t="n">
        <v>60.5</v>
      </c>
      <c r="D657" s="36" t="s">
        <v>981</v>
      </c>
      <c r="E657" s="43" t="n">
        <v>66</v>
      </c>
      <c r="F657" s="36" t="s">
        <v>981</v>
      </c>
    </row>
    <row r="658" customFormat="false" ht="15" hidden="false" customHeight="false" outlineLevel="0" collapsed="false">
      <c r="A658" s="34" t="s">
        <v>1625</v>
      </c>
      <c r="B658" s="40" t="n">
        <v>43</v>
      </c>
      <c r="C658" s="43" t="n">
        <v>286</v>
      </c>
      <c r="D658" s="36" t="s">
        <v>981</v>
      </c>
      <c r="E658" s="43" t="n">
        <v>312</v>
      </c>
      <c r="F658" s="36" t="s">
        <v>981</v>
      </c>
    </row>
    <row r="659" customFormat="false" ht="15" hidden="false" customHeight="false" outlineLevel="0" collapsed="false">
      <c r="A659" s="34" t="s">
        <v>1626</v>
      </c>
      <c r="B659" s="40" t="n">
        <v>31</v>
      </c>
      <c r="C659" s="43" t="n">
        <v>286</v>
      </c>
      <c r="D659" s="36" t="s">
        <v>981</v>
      </c>
      <c r="E659" s="43" t="n">
        <v>312</v>
      </c>
      <c r="F659" s="36" t="s">
        <v>981</v>
      </c>
    </row>
    <row r="660" customFormat="false" ht="15" hidden="false" customHeight="false" outlineLevel="0" collapsed="false">
      <c r="A660" s="34" t="s">
        <v>1627</v>
      </c>
      <c r="B660" s="40" t="n">
        <v>47</v>
      </c>
      <c r="C660" s="43" t="n">
        <v>308</v>
      </c>
      <c r="D660" s="36" t="s">
        <v>981</v>
      </c>
      <c r="E660" s="43" t="n">
        <v>336</v>
      </c>
      <c r="F660" s="36" t="s">
        <v>981</v>
      </c>
    </row>
    <row r="661" customFormat="false" ht="15" hidden="false" customHeight="false" outlineLevel="0" collapsed="false">
      <c r="A661" s="34" t="s">
        <v>1628</v>
      </c>
      <c r="B661" s="40" t="n">
        <v>48</v>
      </c>
      <c r="C661" s="43" t="n">
        <v>66</v>
      </c>
      <c r="D661" s="36" t="s">
        <v>981</v>
      </c>
      <c r="E661" s="43" t="n">
        <v>72</v>
      </c>
      <c r="F661" s="36" t="s">
        <v>981</v>
      </c>
    </row>
    <row r="662" customFormat="false" ht="15" hidden="false" customHeight="false" outlineLevel="0" collapsed="false">
      <c r="A662" s="34" t="s">
        <v>1629</v>
      </c>
      <c r="B662" s="40" t="n">
        <v>13</v>
      </c>
      <c r="C662" s="43" t="n">
        <v>330</v>
      </c>
      <c r="D662" s="36" t="s">
        <v>981</v>
      </c>
      <c r="E662" s="43" t="n">
        <v>360</v>
      </c>
      <c r="F662" s="36" t="s">
        <v>981</v>
      </c>
    </row>
    <row r="663" customFormat="false" ht="15" hidden="false" customHeight="false" outlineLevel="0" collapsed="false">
      <c r="A663" s="34" t="s">
        <v>1630</v>
      </c>
      <c r="B663" s="40" t="n">
        <v>33</v>
      </c>
      <c r="C663" s="43" t="n">
        <v>352</v>
      </c>
      <c r="D663" s="36" t="s">
        <v>981</v>
      </c>
      <c r="E663" s="43" t="n">
        <v>384</v>
      </c>
      <c r="F663" s="36" t="s">
        <v>981</v>
      </c>
    </row>
    <row r="664" customFormat="false" ht="15" hidden="false" customHeight="false" outlineLevel="0" collapsed="false">
      <c r="A664" s="34" t="s">
        <v>1631</v>
      </c>
      <c r="B664" s="40" t="n">
        <v>66</v>
      </c>
      <c r="C664" s="43" t="n">
        <v>71.5</v>
      </c>
      <c r="D664" s="36" t="s">
        <v>981</v>
      </c>
      <c r="E664" s="43" t="n">
        <v>78</v>
      </c>
      <c r="F664" s="36" t="s">
        <v>981</v>
      </c>
    </row>
    <row r="665" customFormat="false" ht="15" hidden="false" customHeight="false" outlineLevel="0" collapsed="false">
      <c r="A665" s="34" t="s">
        <v>1632</v>
      </c>
      <c r="B665" s="40" t="n">
        <v>16</v>
      </c>
      <c r="C665" s="43" t="n">
        <v>440</v>
      </c>
      <c r="D665" s="36" t="s">
        <v>981</v>
      </c>
      <c r="E665" s="43" t="n">
        <v>480</v>
      </c>
      <c r="F665" s="36" t="s">
        <v>981</v>
      </c>
    </row>
    <row r="666" customFormat="false" ht="15" hidden="false" customHeight="false" outlineLevel="0" collapsed="false">
      <c r="A666" s="34" t="s">
        <v>1633</v>
      </c>
      <c r="B666" s="40" t="n">
        <v>50</v>
      </c>
      <c r="C666" s="43" t="n">
        <v>264</v>
      </c>
      <c r="D666" s="36" t="s">
        <v>981</v>
      </c>
      <c r="E666" s="43" t="n">
        <v>288</v>
      </c>
      <c r="F666" s="36" t="s">
        <v>981</v>
      </c>
    </row>
    <row r="667" customFormat="false" ht="15" hidden="false" customHeight="false" outlineLevel="0" collapsed="false">
      <c r="A667" s="34" t="s">
        <v>1634</v>
      </c>
      <c r="B667" s="40" t="n">
        <v>50</v>
      </c>
      <c r="C667" s="43" t="n">
        <v>330</v>
      </c>
      <c r="D667" s="36" t="s">
        <v>981</v>
      </c>
      <c r="E667" s="43" t="n">
        <v>360</v>
      </c>
      <c r="F667" s="36" t="s">
        <v>981</v>
      </c>
    </row>
    <row r="668" customFormat="false" ht="15" hidden="false" customHeight="false" outlineLevel="0" collapsed="false">
      <c r="A668" s="34" t="s">
        <v>1635</v>
      </c>
      <c r="B668" s="40" t="n">
        <v>49</v>
      </c>
      <c r="C668" s="43" t="n">
        <v>396</v>
      </c>
      <c r="D668" s="36" t="s">
        <v>981</v>
      </c>
      <c r="E668" s="43" t="n">
        <v>432</v>
      </c>
      <c r="F668" s="36" t="s">
        <v>981</v>
      </c>
    </row>
    <row r="669" customFormat="false" ht="15" hidden="false" customHeight="false" outlineLevel="0" collapsed="false">
      <c r="A669" s="34" t="s">
        <v>1636</v>
      </c>
      <c r="B669" s="40" t="n">
        <v>4</v>
      </c>
      <c r="C669" s="43" t="n">
        <v>132</v>
      </c>
      <c r="D669" s="36" t="s">
        <v>981</v>
      </c>
      <c r="E669" s="43" t="n">
        <v>144</v>
      </c>
      <c r="F669" s="36" t="s">
        <v>981</v>
      </c>
    </row>
    <row r="670" customFormat="false" ht="15" hidden="false" customHeight="false" outlineLevel="0" collapsed="false">
      <c r="A670" s="34" t="s">
        <v>1637</v>
      </c>
      <c r="B670" s="40" t="n">
        <v>6</v>
      </c>
      <c r="C670" s="43" t="n">
        <v>220</v>
      </c>
      <c r="D670" s="36" t="s">
        <v>981</v>
      </c>
      <c r="E670" s="43" t="n">
        <v>240</v>
      </c>
      <c r="F670" s="36" t="s">
        <v>981</v>
      </c>
    </row>
    <row r="671" customFormat="false" ht="15" hidden="false" customHeight="false" outlineLevel="0" collapsed="false">
      <c r="A671" s="34" t="s">
        <v>1638</v>
      </c>
      <c r="B671" s="40" t="n">
        <v>10</v>
      </c>
      <c r="C671" s="43" t="n">
        <v>385</v>
      </c>
      <c r="D671" s="36" t="s">
        <v>981</v>
      </c>
      <c r="E671" s="43" t="n">
        <v>420</v>
      </c>
      <c r="F671" s="36" t="s">
        <v>981</v>
      </c>
    </row>
    <row r="672" customFormat="false" ht="15" hidden="false" customHeight="false" outlineLevel="0" collapsed="false">
      <c r="A672" s="34" t="s">
        <v>1639</v>
      </c>
      <c r="B672" s="40" t="n">
        <v>15</v>
      </c>
      <c r="C672" s="43" t="n">
        <v>385</v>
      </c>
      <c r="D672" s="36" t="s">
        <v>981</v>
      </c>
      <c r="E672" s="43" t="n">
        <v>420</v>
      </c>
      <c r="F672" s="36" t="s">
        <v>981</v>
      </c>
    </row>
    <row r="673" customFormat="false" ht="15" hidden="false" customHeight="false" outlineLevel="0" collapsed="false">
      <c r="A673" s="34" t="s">
        <v>1640</v>
      </c>
      <c r="B673" s="40" t="n">
        <v>2</v>
      </c>
      <c r="C673" s="43" t="n">
        <v>490</v>
      </c>
      <c r="D673" s="36" t="s">
        <v>981</v>
      </c>
      <c r="E673" s="43" t="n">
        <v>588</v>
      </c>
      <c r="F673" s="36" t="s">
        <v>981</v>
      </c>
    </row>
    <row r="674" customFormat="false" ht="15" hidden="false" customHeight="false" outlineLevel="0" collapsed="false">
      <c r="A674" s="34" t="s">
        <v>1641</v>
      </c>
      <c r="B674" s="40" t="n">
        <v>9</v>
      </c>
      <c r="C674" s="43" t="n">
        <v>385</v>
      </c>
      <c r="D674" s="36" t="s">
        <v>981</v>
      </c>
      <c r="E674" s="43" t="n">
        <v>420</v>
      </c>
      <c r="F674" s="36" t="s">
        <v>981</v>
      </c>
    </row>
    <row r="675" customFormat="false" ht="15" hidden="false" customHeight="false" outlineLevel="0" collapsed="false">
      <c r="A675" s="34" t="s">
        <v>1642</v>
      </c>
      <c r="B675" s="40" t="n">
        <v>5</v>
      </c>
      <c r="C675" s="43" t="n">
        <v>440</v>
      </c>
      <c r="D675" s="36" t="s">
        <v>981</v>
      </c>
      <c r="E675" s="43" t="n">
        <v>480</v>
      </c>
      <c r="F675" s="36" t="s">
        <v>981</v>
      </c>
    </row>
    <row r="676" customFormat="false" ht="15" hidden="false" customHeight="false" outlineLevel="0" collapsed="false">
      <c r="A676" s="34" t="s">
        <v>1643</v>
      </c>
      <c r="B676" s="40" t="n">
        <v>4</v>
      </c>
      <c r="C676" s="43" t="n">
        <v>550</v>
      </c>
      <c r="D676" s="36" t="s">
        <v>981</v>
      </c>
      <c r="E676" s="43" t="n">
        <v>600</v>
      </c>
      <c r="F676" s="36" t="s">
        <v>981</v>
      </c>
    </row>
    <row r="677" customFormat="false" ht="15" hidden="false" customHeight="false" outlineLevel="0" collapsed="false">
      <c r="A677" s="34" t="s">
        <v>1644</v>
      </c>
      <c r="B677" s="40" t="n">
        <v>0</v>
      </c>
      <c r="C677" s="43" t="n">
        <v>220</v>
      </c>
      <c r="D677" s="36" t="s">
        <v>981</v>
      </c>
      <c r="E677" s="43" t="n">
        <v>240</v>
      </c>
      <c r="F677" s="36" t="s">
        <v>981</v>
      </c>
    </row>
    <row r="678" customFormat="false" ht="15" hidden="false" customHeight="false" outlineLevel="0" collapsed="false">
      <c r="A678" s="34" t="s">
        <v>1640</v>
      </c>
      <c r="B678" s="40" t="n">
        <v>0</v>
      </c>
      <c r="C678" s="43" t="n">
        <v>308</v>
      </c>
      <c r="D678" s="36" t="s">
        <v>981</v>
      </c>
      <c r="E678" s="43" t="n">
        <v>336</v>
      </c>
      <c r="F678" s="36" t="s">
        <v>981</v>
      </c>
    </row>
    <row r="679" customFormat="false" ht="15" hidden="false" customHeight="false" outlineLevel="0" collapsed="false">
      <c r="A679" s="34" t="s">
        <v>1645</v>
      </c>
      <c r="B679" s="40" t="n">
        <v>28</v>
      </c>
      <c r="C679" s="43" t="n">
        <v>88</v>
      </c>
      <c r="D679" s="36" t="s">
        <v>981</v>
      </c>
      <c r="E679" s="43" t="n">
        <v>96</v>
      </c>
      <c r="F679" s="36" t="s">
        <v>981</v>
      </c>
    </row>
    <row r="680" customFormat="false" ht="15" hidden="false" customHeight="false" outlineLevel="0" collapsed="false">
      <c r="A680" s="34" t="s">
        <v>1646</v>
      </c>
      <c r="B680" s="40" t="n">
        <v>28</v>
      </c>
      <c r="C680" s="43" t="n">
        <v>93.5</v>
      </c>
      <c r="D680" s="36" t="s">
        <v>981</v>
      </c>
      <c r="E680" s="43" t="n">
        <v>102</v>
      </c>
      <c r="F680" s="36" t="s">
        <v>981</v>
      </c>
    </row>
    <row r="681" customFormat="false" ht="15" hidden="false" customHeight="false" outlineLevel="0" collapsed="false">
      <c r="A681" s="34" t="s">
        <v>1647</v>
      </c>
      <c r="B681" s="40" t="n">
        <v>10</v>
      </c>
      <c r="C681" s="43" t="n">
        <v>99</v>
      </c>
      <c r="D681" s="36" t="s">
        <v>981</v>
      </c>
      <c r="E681" s="43" t="n">
        <v>108</v>
      </c>
      <c r="F681" s="36" t="s">
        <v>981</v>
      </c>
    </row>
    <row r="682" customFormat="false" ht="15" hidden="false" customHeight="false" outlineLevel="0" collapsed="false">
      <c r="A682" s="34" t="s">
        <v>1648</v>
      </c>
      <c r="B682" s="40" t="n">
        <v>280</v>
      </c>
      <c r="C682" s="43" t="n">
        <v>4.4</v>
      </c>
      <c r="D682" s="36" t="s">
        <v>981</v>
      </c>
      <c r="E682" s="43" t="n">
        <v>4.8</v>
      </c>
      <c r="F682" s="36" t="s">
        <v>981</v>
      </c>
    </row>
    <row r="683" customFormat="false" ht="15" hidden="false" customHeight="false" outlineLevel="0" collapsed="false">
      <c r="A683" s="34" t="s">
        <v>1649</v>
      </c>
      <c r="B683" s="40" t="n">
        <v>300</v>
      </c>
      <c r="C683" s="43" t="n">
        <v>4.4</v>
      </c>
      <c r="D683" s="36" t="s">
        <v>981</v>
      </c>
      <c r="E683" s="43" t="n">
        <v>4.8</v>
      </c>
      <c r="F683" s="36" t="s">
        <v>981</v>
      </c>
    </row>
    <row r="684" customFormat="false" ht="15" hidden="false" customHeight="false" outlineLevel="0" collapsed="false">
      <c r="A684" s="34" t="s">
        <v>1650</v>
      </c>
      <c r="B684" s="40" t="n">
        <v>3286</v>
      </c>
      <c r="C684" s="43" t="n">
        <v>4.4</v>
      </c>
      <c r="D684" s="36" t="s">
        <v>981</v>
      </c>
      <c r="E684" s="43" t="n">
        <v>4.8</v>
      </c>
      <c r="F684" s="36" t="s">
        <v>981</v>
      </c>
    </row>
    <row r="685" customFormat="false" ht="15" hidden="false" customHeight="false" outlineLevel="0" collapsed="false">
      <c r="A685" s="34" t="s">
        <v>1651</v>
      </c>
      <c r="B685" s="40" t="n">
        <v>3807</v>
      </c>
      <c r="C685" s="43" t="n">
        <v>4.4</v>
      </c>
      <c r="D685" s="36" t="s">
        <v>981</v>
      </c>
      <c r="E685" s="43" t="n">
        <v>4.8</v>
      </c>
      <c r="F685" s="36" t="s">
        <v>981</v>
      </c>
    </row>
    <row r="686" customFormat="false" ht="15" hidden="false" customHeight="false" outlineLevel="0" collapsed="false">
      <c r="A686" s="34" t="s">
        <v>1652</v>
      </c>
      <c r="B686" s="40" t="n">
        <v>4</v>
      </c>
      <c r="C686" s="43" t="n">
        <v>55</v>
      </c>
      <c r="D686" s="36" t="s">
        <v>981</v>
      </c>
      <c r="E686" s="43" t="n">
        <v>60</v>
      </c>
      <c r="F686" s="36" t="s">
        <v>981</v>
      </c>
    </row>
    <row r="687" customFormat="false" ht="15" hidden="false" customHeight="false" outlineLevel="0" collapsed="false">
      <c r="A687" s="34" t="s">
        <v>1653</v>
      </c>
      <c r="B687" s="40" t="n">
        <v>2</v>
      </c>
      <c r="C687" s="43" t="n">
        <v>5.5</v>
      </c>
      <c r="D687" s="36" t="s">
        <v>981</v>
      </c>
      <c r="E687" s="43" t="n">
        <v>6</v>
      </c>
      <c r="F687" s="36" t="s">
        <v>981</v>
      </c>
    </row>
    <row r="688" customFormat="false" ht="15" hidden="false" customHeight="false" outlineLevel="0" collapsed="false">
      <c r="A688" s="34" t="s">
        <v>1654</v>
      </c>
      <c r="B688" s="40" t="n">
        <v>1</v>
      </c>
      <c r="C688" s="43" t="n">
        <v>33</v>
      </c>
      <c r="D688" s="36" t="s">
        <v>981</v>
      </c>
      <c r="E688" s="43" t="n">
        <v>36</v>
      </c>
      <c r="F688" s="36" t="s">
        <v>981</v>
      </c>
    </row>
    <row r="689" customFormat="false" ht="15" hidden="false" customHeight="false" outlineLevel="0" collapsed="false">
      <c r="A689" s="34" t="s">
        <v>1655</v>
      </c>
      <c r="B689" s="40" t="n">
        <v>2</v>
      </c>
      <c r="C689" s="43" t="n">
        <v>3.3</v>
      </c>
      <c r="D689" s="36" t="s">
        <v>981</v>
      </c>
      <c r="E689" s="43" t="n">
        <v>3.6</v>
      </c>
      <c r="F689" s="36" t="s">
        <v>981</v>
      </c>
    </row>
    <row r="690" customFormat="false" ht="15" hidden="false" customHeight="false" outlineLevel="0" collapsed="false">
      <c r="A690" s="34" t="s">
        <v>1656</v>
      </c>
      <c r="B690" s="40" t="n">
        <v>4</v>
      </c>
      <c r="C690" s="43" t="n">
        <v>4.4</v>
      </c>
      <c r="D690" s="36" t="s">
        <v>981</v>
      </c>
      <c r="E690" s="43" t="n">
        <v>4.8</v>
      </c>
      <c r="F690" s="36" t="s">
        <v>981</v>
      </c>
    </row>
    <row r="691" customFormat="false" ht="15" hidden="false" customHeight="false" outlineLevel="0" collapsed="false">
      <c r="A691" s="34" t="s">
        <v>1657</v>
      </c>
      <c r="B691" s="40" t="n">
        <v>7</v>
      </c>
      <c r="C691" s="43" t="n">
        <v>16.5</v>
      </c>
      <c r="D691" s="36" t="s">
        <v>981</v>
      </c>
      <c r="E691" s="43" t="n">
        <v>18</v>
      </c>
      <c r="F691" s="36" t="s">
        <v>981</v>
      </c>
    </row>
    <row r="692" customFormat="false" ht="15" hidden="false" customHeight="false" outlineLevel="0" collapsed="false">
      <c r="A692" s="34" t="s">
        <v>1658</v>
      </c>
      <c r="B692" s="40" t="n">
        <v>15</v>
      </c>
      <c r="C692" s="43" t="n">
        <v>4.4</v>
      </c>
      <c r="D692" s="36" t="s">
        <v>981</v>
      </c>
      <c r="E692" s="43" t="n">
        <v>4.8</v>
      </c>
      <c r="F692" s="36" t="s">
        <v>981</v>
      </c>
    </row>
    <row r="693" customFormat="false" ht="15" hidden="false" customHeight="false" outlineLevel="0" collapsed="false">
      <c r="A693" s="34" t="s">
        <v>1659</v>
      </c>
      <c r="B693" s="40" t="n">
        <v>5</v>
      </c>
      <c r="C693" s="43" t="n">
        <v>5.5</v>
      </c>
      <c r="D693" s="36" t="s">
        <v>981</v>
      </c>
      <c r="E693" s="43" t="n">
        <v>6</v>
      </c>
      <c r="F693" s="36" t="s">
        <v>981</v>
      </c>
    </row>
    <row r="694" customFormat="false" ht="15" hidden="false" customHeight="false" outlineLevel="0" collapsed="false">
      <c r="A694" s="34" t="s">
        <v>1660</v>
      </c>
      <c r="B694" s="40" t="n">
        <v>5</v>
      </c>
      <c r="C694" s="43" t="n">
        <v>8.8</v>
      </c>
      <c r="D694" s="36" t="s">
        <v>981</v>
      </c>
      <c r="E694" s="43" t="n">
        <v>9.6</v>
      </c>
      <c r="F694" s="36" t="s">
        <v>981</v>
      </c>
    </row>
    <row r="695" customFormat="false" ht="15" hidden="false" customHeight="false" outlineLevel="0" collapsed="false">
      <c r="A695" s="34" t="s">
        <v>1661</v>
      </c>
      <c r="B695" s="40" t="n">
        <v>5</v>
      </c>
      <c r="C695" s="43" t="n">
        <v>5.5</v>
      </c>
      <c r="D695" s="36" t="s">
        <v>981</v>
      </c>
      <c r="E695" s="43" t="n">
        <v>6</v>
      </c>
      <c r="F695" s="36" t="s">
        <v>981</v>
      </c>
    </row>
    <row r="696" customFormat="false" ht="15" hidden="false" customHeight="false" outlineLevel="0" collapsed="false">
      <c r="A696" s="34" t="s">
        <v>1662</v>
      </c>
      <c r="B696" s="40" t="n">
        <v>4</v>
      </c>
      <c r="C696" s="43" t="n">
        <v>5.5</v>
      </c>
      <c r="D696" s="36" t="s">
        <v>981</v>
      </c>
      <c r="E696" s="43" t="n">
        <v>6</v>
      </c>
      <c r="F696" s="36" t="s">
        <v>981</v>
      </c>
    </row>
    <row r="697" customFormat="false" ht="15" hidden="false" customHeight="false" outlineLevel="0" collapsed="false">
      <c r="A697" s="34" t="s">
        <v>1663</v>
      </c>
      <c r="B697" s="40" t="n">
        <v>1</v>
      </c>
      <c r="C697" s="43" t="n">
        <v>16.5</v>
      </c>
      <c r="D697" s="36" t="s">
        <v>981</v>
      </c>
      <c r="E697" s="43" t="n">
        <v>18</v>
      </c>
      <c r="F697" s="36" t="s">
        <v>981</v>
      </c>
    </row>
    <row r="698" customFormat="false" ht="15" hidden="false" customHeight="false" outlineLevel="0" collapsed="false">
      <c r="A698" s="34" t="s">
        <v>1664</v>
      </c>
      <c r="B698" s="40" t="n">
        <v>1</v>
      </c>
      <c r="C698" s="43" t="n">
        <v>16.5</v>
      </c>
      <c r="D698" s="36" t="s">
        <v>981</v>
      </c>
      <c r="E698" s="43" t="n">
        <v>18</v>
      </c>
      <c r="F698" s="36" t="s">
        <v>981</v>
      </c>
    </row>
    <row r="699" customFormat="false" ht="15" hidden="false" customHeight="false" outlineLevel="0" collapsed="false">
      <c r="A699" s="34" t="s">
        <v>1665</v>
      </c>
      <c r="B699" s="40" t="n">
        <v>1</v>
      </c>
      <c r="C699" s="43" t="n">
        <v>16.5</v>
      </c>
      <c r="D699" s="36" t="s">
        <v>981</v>
      </c>
      <c r="E699" s="43" t="n">
        <v>18</v>
      </c>
      <c r="F699" s="36" t="s">
        <v>981</v>
      </c>
    </row>
    <row r="700" customFormat="false" ht="15" hidden="false" customHeight="false" outlineLevel="0" collapsed="false">
      <c r="A700" s="34" t="s">
        <v>1666</v>
      </c>
      <c r="B700" s="40" t="n">
        <v>1</v>
      </c>
      <c r="C700" s="43" t="n">
        <v>16.5</v>
      </c>
      <c r="D700" s="36" t="s">
        <v>981</v>
      </c>
      <c r="E700" s="43" t="n">
        <v>18</v>
      </c>
      <c r="F700" s="36" t="s">
        <v>981</v>
      </c>
    </row>
    <row r="701" customFormat="false" ht="15" hidden="false" customHeight="false" outlineLevel="0" collapsed="false">
      <c r="A701" s="34" t="s">
        <v>1667</v>
      </c>
      <c r="B701" s="40" t="n">
        <v>1</v>
      </c>
      <c r="C701" s="43" t="n">
        <v>11</v>
      </c>
      <c r="D701" s="36" t="s">
        <v>981</v>
      </c>
      <c r="E701" s="43" t="n">
        <v>12</v>
      </c>
      <c r="F701" s="36" t="s">
        <v>981</v>
      </c>
    </row>
    <row r="702" customFormat="false" ht="15" hidden="false" customHeight="false" outlineLevel="0" collapsed="false">
      <c r="A702" s="34" t="s">
        <v>1668</v>
      </c>
      <c r="B702" s="40" t="n">
        <v>2</v>
      </c>
      <c r="C702" s="43" t="n">
        <v>33</v>
      </c>
      <c r="D702" s="36" t="s">
        <v>981</v>
      </c>
      <c r="E702" s="43" t="n">
        <v>36</v>
      </c>
      <c r="F702" s="36" t="s">
        <v>981</v>
      </c>
    </row>
    <row r="703" customFormat="false" ht="15" hidden="false" customHeight="false" outlineLevel="0" collapsed="false">
      <c r="A703" s="34" t="s">
        <v>1669</v>
      </c>
      <c r="B703" s="40" t="n">
        <v>1</v>
      </c>
      <c r="C703" s="43" t="n">
        <v>11</v>
      </c>
      <c r="D703" s="36" t="s">
        <v>981</v>
      </c>
      <c r="E703" s="43" t="n">
        <v>12</v>
      </c>
      <c r="F703" s="36" t="s">
        <v>981</v>
      </c>
    </row>
    <row r="704" customFormat="false" ht="15" hidden="false" customHeight="false" outlineLevel="0" collapsed="false">
      <c r="A704" s="34" t="s">
        <v>1670</v>
      </c>
      <c r="B704" s="40" t="n">
        <v>2</v>
      </c>
      <c r="C704" s="43" t="n">
        <v>11</v>
      </c>
      <c r="D704" s="36" t="s">
        <v>981</v>
      </c>
      <c r="E704" s="43" t="n">
        <v>12</v>
      </c>
      <c r="F704" s="36" t="s">
        <v>981</v>
      </c>
    </row>
    <row r="705" customFormat="false" ht="15" hidden="false" customHeight="false" outlineLevel="0" collapsed="false">
      <c r="A705" s="34" t="s">
        <v>1671</v>
      </c>
      <c r="B705" s="40" t="n">
        <v>1</v>
      </c>
      <c r="C705" s="43" t="n">
        <v>11</v>
      </c>
      <c r="D705" s="36" t="s">
        <v>981</v>
      </c>
      <c r="E705" s="43" t="n">
        <v>12</v>
      </c>
      <c r="F705" s="36" t="s">
        <v>981</v>
      </c>
    </row>
    <row r="706" customFormat="false" ht="15" hidden="false" customHeight="false" outlineLevel="0" collapsed="false">
      <c r="A706" s="34" t="s">
        <v>1672</v>
      </c>
      <c r="B706" s="40" t="n">
        <v>1</v>
      </c>
      <c r="C706" s="43" t="n">
        <v>5.5</v>
      </c>
      <c r="D706" s="36" t="s">
        <v>981</v>
      </c>
      <c r="E706" s="43" t="n">
        <v>6</v>
      </c>
      <c r="F706" s="36" t="s">
        <v>981</v>
      </c>
    </row>
    <row r="707" customFormat="false" ht="15" hidden="false" customHeight="false" outlineLevel="0" collapsed="false">
      <c r="A707" s="34" t="s">
        <v>1673</v>
      </c>
      <c r="B707" s="40" t="n">
        <v>2</v>
      </c>
      <c r="C707" s="43" t="n">
        <v>5.5</v>
      </c>
      <c r="D707" s="36" t="s">
        <v>981</v>
      </c>
      <c r="E707" s="43" t="n">
        <v>6</v>
      </c>
      <c r="F707" s="36" t="s">
        <v>981</v>
      </c>
    </row>
    <row r="708" customFormat="false" ht="15" hidden="false" customHeight="false" outlineLevel="0" collapsed="false">
      <c r="A708" s="34" t="s">
        <v>1674</v>
      </c>
      <c r="B708" s="40" t="n">
        <v>1</v>
      </c>
      <c r="C708" s="43" t="n">
        <v>5.5</v>
      </c>
      <c r="D708" s="36" t="s">
        <v>981</v>
      </c>
      <c r="E708" s="43" t="n">
        <v>6</v>
      </c>
      <c r="F708" s="36" t="s">
        <v>981</v>
      </c>
    </row>
    <row r="709" customFormat="false" ht="15" hidden="false" customHeight="false" outlineLevel="0" collapsed="false">
      <c r="A709" s="34" t="s">
        <v>1675</v>
      </c>
      <c r="B709" s="40" t="n">
        <v>6</v>
      </c>
      <c r="C709" s="43" t="n">
        <v>5.5</v>
      </c>
      <c r="D709" s="36" t="s">
        <v>981</v>
      </c>
      <c r="E709" s="43" t="n">
        <v>6</v>
      </c>
      <c r="F709" s="36" t="s">
        <v>981</v>
      </c>
    </row>
    <row r="710" customFormat="false" ht="15" hidden="false" customHeight="false" outlineLevel="0" collapsed="false">
      <c r="A710" s="34" t="s">
        <v>1676</v>
      </c>
      <c r="B710" s="40" t="n">
        <v>10</v>
      </c>
      <c r="C710" s="43" t="n">
        <v>66</v>
      </c>
      <c r="D710" s="36" t="s">
        <v>981</v>
      </c>
      <c r="E710" s="43" t="n">
        <v>72</v>
      </c>
      <c r="F710" s="36" t="s">
        <v>981</v>
      </c>
    </row>
    <row r="711" customFormat="false" ht="15" hidden="false" customHeight="false" outlineLevel="0" collapsed="false">
      <c r="A711" s="34" t="s">
        <v>1677</v>
      </c>
      <c r="B711" s="40" t="n">
        <v>9</v>
      </c>
      <c r="C711" s="43" t="n">
        <v>77</v>
      </c>
      <c r="D711" s="36" t="s">
        <v>981</v>
      </c>
      <c r="E711" s="43" t="n">
        <v>84</v>
      </c>
      <c r="F711" s="36" t="s">
        <v>981</v>
      </c>
    </row>
    <row r="712" customFormat="false" ht="15" hidden="false" customHeight="false" outlineLevel="0" collapsed="false">
      <c r="A712" s="34" t="s">
        <v>1678</v>
      </c>
      <c r="B712" s="40" t="n">
        <v>1</v>
      </c>
      <c r="C712" s="43" t="n">
        <v>165</v>
      </c>
      <c r="D712" s="36" t="s">
        <v>981</v>
      </c>
      <c r="E712" s="43" t="n">
        <v>180</v>
      </c>
      <c r="F712" s="36" t="s">
        <v>981</v>
      </c>
    </row>
    <row r="713" customFormat="false" ht="15" hidden="false" customHeight="false" outlineLevel="0" collapsed="false">
      <c r="A713" s="34" t="s">
        <v>1679</v>
      </c>
      <c r="B713" s="40" t="n">
        <v>1</v>
      </c>
      <c r="C713" s="43" t="n">
        <v>11</v>
      </c>
      <c r="D713" s="36" t="s">
        <v>981</v>
      </c>
      <c r="E713" s="43" t="n">
        <v>12</v>
      </c>
      <c r="F713" s="36" t="s">
        <v>981</v>
      </c>
    </row>
    <row r="714" customFormat="false" ht="15" hidden="false" customHeight="false" outlineLevel="0" collapsed="false">
      <c r="A714" s="34" t="s">
        <v>1680</v>
      </c>
      <c r="B714" s="40" t="n">
        <v>180</v>
      </c>
      <c r="C714" s="43" t="n">
        <v>16.5</v>
      </c>
      <c r="D714" s="36" t="s">
        <v>981</v>
      </c>
      <c r="E714" s="43" t="n">
        <v>18</v>
      </c>
      <c r="F714" s="36" t="s">
        <v>981</v>
      </c>
    </row>
    <row r="715" customFormat="false" ht="15" hidden="false" customHeight="false" outlineLevel="0" collapsed="false">
      <c r="A715" s="34" t="s">
        <v>1681</v>
      </c>
      <c r="B715" s="40" t="n">
        <v>2</v>
      </c>
      <c r="C715" s="43" t="n">
        <v>5.5</v>
      </c>
      <c r="D715" s="36" t="s">
        <v>981</v>
      </c>
      <c r="E715" s="43" t="n">
        <v>6</v>
      </c>
      <c r="F715" s="36" t="s">
        <v>981</v>
      </c>
    </row>
    <row r="716" customFormat="false" ht="15" hidden="false" customHeight="false" outlineLevel="0" collapsed="false">
      <c r="A716" s="34" t="s">
        <v>1682</v>
      </c>
      <c r="B716" s="40" t="n">
        <v>1</v>
      </c>
      <c r="C716" s="43" t="n">
        <v>11</v>
      </c>
      <c r="D716" s="36" t="s">
        <v>981</v>
      </c>
      <c r="E716" s="43" t="n">
        <v>12</v>
      </c>
      <c r="F716" s="36" t="s">
        <v>981</v>
      </c>
    </row>
    <row r="717" customFormat="false" ht="15" hidden="false" customHeight="false" outlineLevel="0" collapsed="false">
      <c r="A717" s="34" t="s">
        <v>1683</v>
      </c>
      <c r="B717" s="40" t="n">
        <v>1</v>
      </c>
      <c r="C717" s="43" t="n">
        <v>11</v>
      </c>
      <c r="D717" s="36" t="s">
        <v>981</v>
      </c>
      <c r="E717" s="43" t="n">
        <v>12</v>
      </c>
      <c r="F717" s="36" t="s">
        <v>981</v>
      </c>
    </row>
    <row r="718" customFormat="false" ht="15" hidden="false" customHeight="false" outlineLevel="0" collapsed="false">
      <c r="A718" s="34" t="s">
        <v>1684</v>
      </c>
      <c r="B718" s="40" t="n">
        <v>2</v>
      </c>
      <c r="C718" s="43" t="n">
        <v>16.5</v>
      </c>
      <c r="D718" s="36" t="s">
        <v>981</v>
      </c>
      <c r="E718" s="43" t="n">
        <v>18</v>
      </c>
      <c r="F718" s="36" t="s">
        <v>981</v>
      </c>
    </row>
    <row r="719" customFormat="false" ht="15" hidden="false" customHeight="false" outlineLevel="0" collapsed="false">
      <c r="A719" s="34" t="s">
        <v>1685</v>
      </c>
      <c r="B719" s="40" t="n">
        <v>2</v>
      </c>
      <c r="C719" s="43" t="n">
        <v>5.5</v>
      </c>
      <c r="D719" s="36" t="s">
        <v>981</v>
      </c>
      <c r="E719" s="43" t="n">
        <v>6</v>
      </c>
      <c r="F719" s="36" t="s">
        <v>981</v>
      </c>
    </row>
    <row r="720" customFormat="false" ht="15" hidden="false" customHeight="false" outlineLevel="0" collapsed="false">
      <c r="A720" s="34" t="s">
        <v>1686</v>
      </c>
      <c r="B720" s="40" t="n">
        <v>1</v>
      </c>
      <c r="C720" s="43" t="n">
        <v>3.3</v>
      </c>
      <c r="D720" s="36" t="s">
        <v>981</v>
      </c>
      <c r="E720" s="43" t="n">
        <v>3.6</v>
      </c>
      <c r="F720" s="36" t="s">
        <v>981</v>
      </c>
    </row>
    <row r="721" customFormat="false" ht="15" hidden="false" customHeight="false" outlineLevel="0" collapsed="false">
      <c r="A721" s="34" t="s">
        <v>1687</v>
      </c>
      <c r="B721" s="40" t="n">
        <v>400</v>
      </c>
      <c r="C721" s="43" t="n">
        <v>13.2</v>
      </c>
      <c r="D721" s="36" t="s">
        <v>981</v>
      </c>
      <c r="E721" s="43" t="n">
        <v>14.4</v>
      </c>
      <c r="F721" s="36" t="s">
        <v>981</v>
      </c>
    </row>
    <row r="722" customFormat="false" ht="15" hidden="false" customHeight="false" outlineLevel="0" collapsed="false">
      <c r="A722" s="34" t="s">
        <v>1688</v>
      </c>
      <c r="B722" s="40" t="n">
        <v>1176</v>
      </c>
      <c r="C722" s="43" t="n">
        <v>4.4</v>
      </c>
      <c r="D722" s="36" t="s">
        <v>981</v>
      </c>
      <c r="E722" s="43" t="n">
        <v>4.8</v>
      </c>
      <c r="F722" s="36" t="s">
        <v>981</v>
      </c>
    </row>
    <row r="723" customFormat="false" ht="15" hidden="false" customHeight="false" outlineLevel="0" collapsed="false">
      <c r="A723" s="34" t="s">
        <v>1689</v>
      </c>
      <c r="B723" s="40" t="n">
        <v>790</v>
      </c>
      <c r="C723" s="43" t="n">
        <v>3.3</v>
      </c>
      <c r="D723" s="36" t="s">
        <v>981</v>
      </c>
      <c r="E723" s="43" t="n">
        <v>3.6</v>
      </c>
      <c r="F723" s="36" t="s">
        <v>981</v>
      </c>
    </row>
    <row r="724" customFormat="false" ht="15" hidden="false" customHeight="false" outlineLevel="0" collapsed="false">
      <c r="A724" s="34" t="s">
        <v>1690</v>
      </c>
      <c r="B724" s="40" t="n">
        <v>2530</v>
      </c>
      <c r="C724" s="43" t="n">
        <v>4.4</v>
      </c>
      <c r="D724" s="36" t="s">
        <v>981</v>
      </c>
      <c r="E724" s="43" t="n">
        <v>4.8</v>
      </c>
      <c r="F724" s="36" t="s">
        <v>981</v>
      </c>
    </row>
    <row r="725" customFormat="false" ht="15" hidden="false" customHeight="false" outlineLevel="0" collapsed="false">
      <c r="A725" s="34" t="s">
        <v>1691</v>
      </c>
      <c r="B725" s="40" t="n">
        <v>575</v>
      </c>
      <c r="C725" s="43" t="n">
        <v>5.5</v>
      </c>
      <c r="D725" s="36" t="s">
        <v>981</v>
      </c>
      <c r="E725" s="43" t="n">
        <v>6</v>
      </c>
      <c r="F725" s="36" t="s">
        <v>981</v>
      </c>
    </row>
    <row r="726" customFormat="false" ht="15" hidden="false" customHeight="false" outlineLevel="0" collapsed="false">
      <c r="A726" s="34" t="s">
        <v>1692</v>
      </c>
      <c r="B726" s="40" t="n">
        <v>500</v>
      </c>
      <c r="C726" s="43" t="n">
        <v>3.3</v>
      </c>
      <c r="D726" s="36" t="s">
        <v>981</v>
      </c>
      <c r="E726" s="43" t="n">
        <v>3.6</v>
      </c>
      <c r="F726" s="36" t="s">
        <v>981</v>
      </c>
    </row>
    <row r="727" customFormat="false" ht="15" hidden="false" customHeight="false" outlineLevel="0" collapsed="false">
      <c r="A727" s="34" t="s">
        <v>1693</v>
      </c>
      <c r="B727" s="40" t="n">
        <v>538</v>
      </c>
      <c r="C727" s="43" t="n">
        <v>3.3</v>
      </c>
      <c r="D727" s="36" t="s">
        <v>981</v>
      </c>
      <c r="E727" s="43" t="n">
        <v>3.6</v>
      </c>
      <c r="F727" s="36" t="s">
        <v>981</v>
      </c>
    </row>
    <row r="728" customFormat="false" ht="15" hidden="false" customHeight="false" outlineLevel="0" collapsed="false">
      <c r="A728" s="34" t="s">
        <v>1694</v>
      </c>
      <c r="B728" s="40" t="n">
        <v>21</v>
      </c>
      <c r="C728" s="43" t="n">
        <v>495</v>
      </c>
      <c r="D728" s="36" t="s">
        <v>981</v>
      </c>
      <c r="E728" s="43" t="n">
        <v>540</v>
      </c>
      <c r="F728" s="36" t="s">
        <v>981</v>
      </c>
    </row>
    <row r="729" customFormat="false" ht="15" hidden="false" customHeight="false" outlineLevel="0" collapsed="false">
      <c r="A729" s="34" t="s">
        <v>1695</v>
      </c>
      <c r="B729" s="40" t="n">
        <v>6</v>
      </c>
      <c r="C729" s="44" t="n">
        <v>3300</v>
      </c>
      <c r="D729" s="36" t="s">
        <v>981</v>
      </c>
      <c r="E729" s="44" t="n">
        <v>3600</v>
      </c>
      <c r="F729" s="36" t="s">
        <v>981</v>
      </c>
    </row>
    <row r="730" customFormat="false" ht="15" hidden="false" customHeight="false" outlineLevel="0" collapsed="false">
      <c r="A730" s="37" t="s">
        <v>1696</v>
      </c>
      <c r="B730" s="42"/>
      <c r="C730" s="39"/>
      <c r="D730" s="39"/>
      <c r="E730" s="39"/>
      <c r="F730" s="39"/>
    </row>
    <row r="731" customFormat="false" ht="15" hidden="false" customHeight="false" outlineLevel="0" collapsed="false">
      <c r="A731" s="34" t="s">
        <v>1697</v>
      </c>
      <c r="B731" s="40" t="n">
        <v>21</v>
      </c>
      <c r="C731" s="43" t="n">
        <v>44</v>
      </c>
      <c r="D731" s="36" t="s">
        <v>981</v>
      </c>
      <c r="E731" s="43" t="n">
        <v>48</v>
      </c>
      <c r="F731" s="36" t="s">
        <v>981</v>
      </c>
    </row>
    <row r="732" customFormat="false" ht="15" hidden="false" customHeight="false" outlineLevel="0" collapsed="false">
      <c r="A732" s="34" t="s">
        <v>1698</v>
      </c>
      <c r="B732" s="40" t="n">
        <v>9</v>
      </c>
      <c r="C732" s="43" t="n">
        <v>55</v>
      </c>
      <c r="D732" s="36" t="s">
        <v>981</v>
      </c>
      <c r="E732" s="43" t="n">
        <v>60</v>
      </c>
      <c r="F732" s="36" t="s">
        <v>981</v>
      </c>
    </row>
    <row r="733" customFormat="false" ht="15" hidden="false" customHeight="false" outlineLevel="0" collapsed="false">
      <c r="A733" s="34" t="s">
        <v>1699</v>
      </c>
      <c r="B733" s="40" t="n">
        <v>50</v>
      </c>
      <c r="C733" s="43" t="n">
        <v>44</v>
      </c>
      <c r="D733" s="36" t="s">
        <v>981</v>
      </c>
      <c r="E733" s="43" t="n">
        <v>48</v>
      </c>
      <c r="F733" s="36" t="s">
        <v>981</v>
      </c>
    </row>
    <row r="734" customFormat="false" ht="15" hidden="false" customHeight="false" outlineLevel="0" collapsed="false">
      <c r="A734" s="34" t="s">
        <v>1700</v>
      </c>
      <c r="B734" s="40" t="n">
        <v>18</v>
      </c>
      <c r="C734" s="43" t="n">
        <v>55</v>
      </c>
      <c r="D734" s="36" t="s">
        <v>981</v>
      </c>
      <c r="E734" s="43" t="n">
        <v>60</v>
      </c>
      <c r="F734" s="36" t="s">
        <v>981</v>
      </c>
    </row>
    <row r="735" customFormat="false" ht="15" hidden="false" customHeight="false" outlineLevel="0" collapsed="false">
      <c r="A735" s="37" t="s">
        <v>1701</v>
      </c>
      <c r="B735" s="42"/>
      <c r="C735" s="39"/>
      <c r="D735" s="39"/>
      <c r="E735" s="39"/>
      <c r="F735" s="39"/>
    </row>
    <row r="736" customFormat="false" ht="15" hidden="false" customHeight="false" outlineLevel="0" collapsed="false">
      <c r="A736" s="34" t="s">
        <v>1702</v>
      </c>
      <c r="B736" s="40" t="n">
        <v>10</v>
      </c>
      <c r="C736" s="43" t="n">
        <v>22</v>
      </c>
      <c r="D736" s="36" t="s">
        <v>981</v>
      </c>
      <c r="E736" s="43" t="n">
        <v>24</v>
      </c>
      <c r="F736" s="36" t="s">
        <v>981</v>
      </c>
    </row>
    <row r="737" customFormat="false" ht="15" hidden="false" customHeight="false" outlineLevel="0" collapsed="false">
      <c r="A737" s="34" t="s">
        <v>1703</v>
      </c>
      <c r="B737" s="40" t="n">
        <v>1</v>
      </c>
      <c r="C737" s="43" t="n">
        <v>16.5</v>
      </c>
      <c r="D737" s="36" t="s">
        <v>981</v>
      </c>
      <c r="E737" s="43" t="n">
        <v>18</v>
      </c>
      <c r="F737" s="36" t="s">
        <v>981</v>
      </c>
    </row>
    <row r="738" customFormat="false" ht="15" hidden="false" customHeight="false" outlineLevel="0" collapsed="false">
      <c r="A738" s="34" t="s">
        <v>1704</v>
      </c>
      <c r="B738" s="40" t="n">
        <v>1</v>
      </c>
      <c r="C738" s="43" t="n">
        <v>55</v>
      </c>
      <c r="D738" s="36" t="s">
        <v>981</v>
      </c>
      <c r="E738" s="43" t="n">
        <v>60</v>
      </c>
      <c r="F738" s="36" t="s">
        <v>981</v>
      </c>
    </row>
    <row r="739" customFormat="false" ht="15" hidden="false" customHeight="false" outlineLevel="0" collapsed="false">
      <c r="A739" s="34" t="s">
        <v>1705</v>
      </c>
      <c r="B739" s="40" t="n">
        <v>3</v>
      </c>
      <c r="C739" s="43" t="n">
        <v>2.2</v>
      </c>
      <c r="D739" s="36" t="s">
        <v>981</v>
      </c>
      <c r="E739" s="43" t="n">
        <v>2.4</v>
      </c>
      <c r="F739" s="36" t="s">
        <v>981</v>
      </c>
    </row>
    <row r="740" customFormat="false" ht="15" hidden="false" customHeight="false" outlineLevel="0" collapsed="false">
      <c r="A740" s="34" t="s">
        <v>1706</v>
      </c>
      <c r="B740" s="40" t="n">
        <v>4</v>
      </c>
      <c r="C740" s="43" t="n">
        <v>1.1</v>
      </c>
      <c r="D740" s="36" t="s">
        <v>981</v>
      </c>
      <c r="E740" s="43" t="n">
        <v>1.2</v>
      </c>
      <c r="F740" s="36" t="s">
        <v>981</v>
      </c>
    </row>
    <row r="741" customFormat="false" ht="15" hidden="false" customHeight="false" outlineLevel="0" collapsed="false">
      <c r="A741" s="34" t="s">
        <v>1707</v>
      </c>
      <c r="B741" s="40" t="n">
        <v>2</v>
      </c>
      <c r="C741" s="43" t="n">
        <v>2.2</v>
      </c>
      <c r="D741" s="36" t="s">
        <v>981</v>
      </c>
      <c r="E741" s="43" t="n">
        <v>2.4</v>
      </c>
      <c r="F741" s="36" t="s">
        <v>981</v>
      </c>
    </row>
    <row r="742" customFormat="false" ht="15" hidden="false" customHeight="false" outlineLevel="0" collapsed="false">
      <c r="A742" s="34" t="s">
        <v>1708</v>
      </c>
      <c r="B742" s="40" t="n">
        <v>2</v>
      </c>
      <c r="C742" s="43" t="n">
        <v>2.2</v>
      </c>
      <c r="D742" s="36" t="s">
        <v>981</v>
      </c>
      <c r="E742" s="43" t="n">
        <v>2.4</v>
      </c>
      <c r="F742" s="36" t="s">
        <v>981</v>
      </c>
    </row>
    <row r="743" customFormat="false" ht="15" hidden="false" customHeight="false" outlineLevel="0" collapsed="false">
      <c r="A743" s="34" t="s">
        <v>1709</v>
      </c>
      <c r="B743" s="40" t="n">
        <v>3</v>
      </c>
      <c r="C743" s="43" t="n">
        <v>3.3</v>
      </c>
      <c r="D743" s="36" t="s">
        <v>981</v>
      </c>
      <c r="E743" s="43" t="n">
        <v>3.6</v>
      </c>
      <c r="F743" s="36" t="s">
        <v>981</v>
      </c>
    </row>
    <row r="744" customFormat="false" ht="15" hidden="false" customHeight="false" outlineLevel="0" collapsed="false">
      <c r="A744" s="34" t="s">
        <v>1710</v>
      </c>
      <c r="B744" s="40" t="n">
        <v>1</v>
      </c>
      <c r="C744" s="43" t="n">
        <v>22</v>
      </c>
      <c r="D744" s="36" t="s">
        <v>981</v>
      </c>
      <c r="E744" s="43" t="n">
        <v>24</v>
      </c>
      <c r="F744" s="36" t="s">
        <v>981</v>
      </c>
    </row>
    <row r="745" customFormat="false" ht="15" hidden="false" customHeight="false" outlineLevel="0" collapsed="false">
      <c r="A745" s="34" t="s">
        <v>1711</v>
      </c>
      <c r="B745" s="40" t="n">
        <v>1</v>
      </c>
      <c r="C745" s="43" t="n">
        <v>13.2</v>
      </c>
      <c r="D745" s="36" t="s">
        <v>981</v>
      </c>
      <c r="E745" s="43" t="n">
        <v>14.4</v>
      </c>
      <c r="F745" s="36" t="s">
        <v>981</v>
      </c>
    </row>
    <row r="746" customFormat="false" ht="15" hidden="false" customHeight="false" outlineLevel="0" collapsed="false">
      <c r="A746" s="34" t="s">
        <v>1712</v>
      </c>
      <c r="B746" s="40" t="n">
        <v>1</v>
      </c>
      <c r="C746" s="43" t="n">
        <v>22</v>
      </c>
      <c r="D746" s="36" t="s">
        <v>981</v>
      </c>
      <c r="E746" s="43" t="n">
        <v>24</v>
      </c>
      <c r="F746" s="36" t="s">
        <v>981</v>
      </c>
    </row>
    <row r="747" customFormat="false" ht="15" hidden="false" customHeight="false" outlineLevel="0" collapsed="false">
      <c r="A747" s="34" t="s">
        <v>1713</v>
      </c>
      <c r="B747" s="40" t="n">
        <v>7</v>
      </c>
      <c r="C747" s="43" t="n">
        <v>1.2</v>
      </c>
      <c r="D747" s="36" t="s">
        <v>981</v>
      </c>
      <c r="E747" s="43" t="n">
        <v>1.2</v>
      </c>
      <c r="F747" s="36" t="s">
        <v>981</v>
      </c>
    </row>
    <row r="748" customFormat="false" ht="15" hidden="false" customHeight="false" outlineLevel="0" collapsed="false">
      <c r="A748" s="34" t="s">
        <v>1714</v>
      </c>
      <c r="B748" s="40" t="n">
        <v>3</v>
      </c>
      <c r="C748" s="43" t="n">
        <v>5.5</v>
      </c>
      <c r="D748" s="36" t="s">
        <v>981</v>
      </c>
      <c r="E748" s="43" t="n">
        <v>6</v>
      </c>
      <c r="F748" s="36" t="s">
        <v>981</v>
      </c>
    </row>
    <row r="749" customFormat="false" ht="15" hidden="false" customHeight="false" outlineLevel="0" collapsed="false">
      <c r="A749" s="34" t="s">
        <v>1715</v>
      </c>
      <c r="B749" s="40" t="n">
        <v>4</v>
      </c>
      <c r="C749" s="43" t="n">
        <v>33</v>
      </c>
      <c r="D749" s="36" t="s">
        <v>981</v>
      </c>
      <c r="E749" s="43" t="n">
        <v>36</v>
      </c>
      <c r="F749" s="36" t="s">
        <v>981</v>
      </c>
    </row>
    <row r="750" customFormat="false" ht="15" hidden="false" customHeight="false" outlineLevel="0" collapsed="false">
      <c r="A750" s="34" t="s">
        <v>1716</v>
      </c>
      <c r="B750" s="40" t="n">
        <v>1</v>
      </c>
      <c r="C750" s="43" t="n">
        <v>8.8</v>
      </c>
      <c r="D750" s="36" t="s">
        <v>981</v>
      </c>
      <c r="E750" s="43" t="n">
        <v>9.6</v>
      </c>
      <c r="F750" s="36" t="s">
        <v>981</v>
      </c>
    </row>
    <row r="751" customFormat="false" ht="15" hidden="false" customHeight="false" outlineLevel="0" collapsed="false">
      <c r="A751" s="34" t="s">
        <v>1717</v>
      </c>
      <c r="B751" s="40" t="n">
        <v>3</v>
      </c>
      <c r="C751" s="43" t="n">
        <v>22</v>
      </c>
      <c r="D751" s="36" t="s">
        <v>981</v>
      </c>
      <c r="E751" s="43" t="n">
        <v>24</v>
      </c>
      <c r="F751" s="36" t="s">
        <v>981</v>
      </c>
    </row>
    <row r="752" customFormat="false" ht="15" hidden="false" customHeight="false" outlineLevel="0" collapsed="false">
      <c r="A752" s="34" t="s">
        <v>1718</v>
      </c>
      <c r="B752" s="40" t="n">
        <v>4</v>
      </c>
      <c r="C752" s="43" t="n">
        <v>5.5</v>
      </c>
      <c r="D752" s="36" t="s">
        <v>981</v>
      </c>
      <c r="E752" s="43" t="n">
        <v>6</v>
      </c>
      <c r="F752" s="36" t="s">
        <v>981</v>
      </c>
    </row>
    <row r="753" customFormat="false" ht="15" hidden="false" customHeight="false" outlineLevel="0" collapsed="false">
      <c r="A753" s="34" t="s">
        <v>1719</v>
      </c>
      <c r="B753" s="40" t="n">
        <v>1</v>
      </c>
      <c r="C753" s="43" t="n">
        <v>22</v>
      </c>
      <c r="D753" s="36" t="s">
        <v>981</v>
      </c>
      <c r="E753" s="43" t="n">
        <v>24</v>
      </c>
      <c r="F753" s="36" t="s">
        <v>981</v>
      </c>
    </row>
    <row r="754" customFormat="false" ht="15" hidden="false" customHeight="false" outlineLevel="0" collapsed="false">
      <c r="A754" s="34" t="s">
        <v>1720</v>
      </c>
      <c r="B754" s="40" t="n">
        <v>2</v>
      </c>
      <c r="C754" s="43" t="n">
        <v>22</v>
      </c>
      <c r="D754" s="36" t="s">
        <v>981</v>
      </c>
      <c r="E754" s="43" t="n">
        <v>24</v>
      </c>
      <c r="F754" s="36" t="s">
        <v>981</v>
      </c>
    </row>
    <row r="755" customFormat="false" ht="15" hidden="false" customHeight="false" outlineLevel="0" collapsed="false">
      <c r="A755" s="34" t="s">
        <v>1721</v>
      </c>
      <c r="B755" s="40" t="n">
        <v>1</v>
      </c>
      <c r="C755" s="43" t="n">
        <v>27.5</v>
      </c>
      <c r="D755" s="36" t="s">
        <v>981</v>
      </c>
      <c r="E755" s="43" t="n">
        <v>30</v>
      </c>
      <c r="F755" s="36" t="s">
        <v>981</v>
      </c>
    </row>
    <row r="756" customFormat="false" ht="15" hidden="false" customHeight="false" outlineLevel="0" collapsed="false">
      <c r="A756" s="34" t="s">
        <v>1722</v>
      </c>
      <c r="B756" s="40" t="n">
        <v>1</v>
      </c>
      <c r="C756" s="43" t="n">
        <v>33</v>
      </c>
      <c r="D756" s="36" t="s">
        <v>981</v>
      </c>
      <c r="E756" s="43" t="n">
        <v>36</v>
      </c>
      <c r="F756" s="36" t="s">
        <v>981</v>
      </c>
    </row>
    <row r="757" customFormat="false" ht="15" hidden="false" customHeight="false" outlineLevel="0" collapsed="false">
      <c r="A757" s="34" t="s">
        <v>1723</v>
      </c>
      <c r="B757" s="40" t="n">
        <v>2</v>
      </c>
      <c r="C757" s="43" t="n">
        <v>16.5</v>
      </c>
      <c r="D757" s="36" t="s">
        <v>981</v>
      </c>
      <c r="E757" s="43" t="n">
        <v>18</v>
      </c>
      <c r="F757" s="36" t="s">
        <v>981</v>
      </c>
    </row>
    <row r="758" customFormat="false" ht="15" hidden="false" customHeight="false" outlineLevel="0" collapsed="false">
      <c r="A758" s="34" t="s">
        <v>1724</v>
      </c>
      <c r="B758" s="40" t="n">
        <v>2</v>
      </c>
      <c r="C758" s="43" t="n">
        <v>22</v>
      </c>
      <c r="D758" s="36" t="s">
        <v>981</v>
      </c>
      <c r="E758" s="43" t="n">
        <v>24</v>
      </c>
      <c r="F758" s="36" t="s">
        <v>981</v>
      </c>
    </row>
    <row r="759" customFormat="false" ht="15" hidden="false" customHeight="false" outlineLevel="0" collapsed="false">
      <c r="A759" s="34" t="s">
        <v>1725</v>
      </c>
      <c r="B759" s="40" t="n">
        <v>2</v>
      </c>
      <c r="C759" s="43" t="n">
        <v>22</v>
      </c>
      <c r="D759" s="36" t="s">
        <v>981</v>
      </c>
      <c r="E759" s="43" t="n">
        <v>24</v>
      </c>
      <c r="F759" s="36" t="s">
        <v>981</v>
      </c>
    </row>
    <row r="760" customFormat="false" ht="15" hidden="false" customHeight="false" outlineLevel="0" collapsed="false">
      <c r="A760" s="34" t="s">
        <v>1726</v>
      </c>
      <c r="B760" s="40" t="n">
        <v>1000</v>
      </c>
      <c r="C760" s="43" t="n">
        <v>7.7</v>
      </c>
      <c r="D760" s="36" t="s">
        <v>981</v>
      </c>
      <c r="E760" s="43" t="n">
        <v>8.4</v>
      </c>
      <c r="F760" s="36" t="s">
        <v>981</v>
      </c>
    </row>
    <row r="761" customFormat="false" ht="15" hidden="false" customHeight="false" outlineLevel="0" collapsed="false">
      <c r="A761" s="34" t="s">
        <v>1727</v>
      </c>
      <c r="B761" s="40" t="n">
        <v>48</v>
      </c>
      <c r="C761" s="43" t="n">
        <v>13.2</v>
      </c>
      <c r="D761" s="36" t="s">
        <v>981</v>
      </c>
      <c r="E761" s="43" t="n">
        <v>14.4</v>
      </c>
      <c r="F761" s="36" t="s">
        <v>981</v>
      </c>
    </row>
    <row r="762" customFormat="false" ht="15" hidden="false" customHeight="false" outlineLevel="0" collapsed="false">
      <c r="A762" s="34" t="s">
        <v>1728</v>
      </c>
      <c r="B762" s="40" t="n">
        <v>12</v>
      </c>
      <c r="C762" s="43" t="n">
        <v>55</v>
      </c>
      <c r="D762" s="36" t="s">
        <v>981</v>
      </c>
      <c r="E762" s="43" t="n">
        <v>60</v>
      </c>
      <c r="F762" s="36" t="s">
        <v>981</v>
      </c>
    </row>
    <row r="763" customFormat="false" ht="15" hidden="false" customHeight="false" outlineLevel="0" collapsed="false">
      <c r="A763" s="34" t="s">
        <v>1729</v>
      </c>
      <c r="B763" s="40" t="n">
        <v>1000</v>
      </c>
      <c r="C763" s="43" t="n">
        <v>22</v>
      </c>
      <c r="D763" s="36" t="s">
        <v>981</v>
      </c>
      <c r="E763" s="43" t="n">
        <v>24</v>
      </c>
      <c r="F763" s="36" t="s">
        <v>981</v>
      </c>
    </row>
    <row r="764" customFormat="false" ht="15" hidden="false" customHeight="false" outlineLevel="0" collapsed="false">
      <c r="A764" s="34" t="s">
        <v>1730</v>
      </c>
      <c r="B764" s="40" t="n">
        <v>1</v>
      </c>
      <c r="C764" s="43" t="n">
        <v>880</v>
      </c>
      <c r="D764" s="36" t="s">
        <v>981</v>
      </c>
      <c r="E764" s="43" t="n">
        <v>960</v>
      </c>
      <c r="F764" s="36" t="s">
        <v>981</v>
      </c>
    </row>
    <row r="765" customFormat="false" ht="15" hidden="false" customHeight="false" outlineLevel="0" collapsed="false">
      <c r="A765" s="34" t="s">
        <v>1731</v>
      </c>
      <c r="B765" s="40" t="n">
        <v>1</v>
      </c>
      <c r="C765" s="43" t="n">
        <v>22</v>
      </c>
      <c r="D765" s="36" t="s">
        <v>981</v>
      </c>
      <c r="E765" s="43" t="n">
        <v>24</v>
      </c>
      <c r="F765" s="36" t="s">
        <v>981</v>
      </c>
    </row>
    <row r="766" customFormat="false" ht="15" hidden="false" customHeight="false" outlineLevel="0" collapsed="false">
      <c r="A766" s="37" t="s">
        <v>1732</v>
      </c>
      <c r="B766" s="42"/>
      <c r="C766" s="39"/>
      <c r="D766" s="39"/>
      <c r="E766" s="39"/>
      <c r="F766" s="39"/>
    </row>
    <row r="767" customFormat="false" ht="15" hidden="false" customHeight="false" outlineLevel="0" collapsed="false">
      <c r="A767" s="34" t="s">
        <v>1733</v>
      </c>
      <c r="B767" s="40" t="n">
        <v>17</v>
      </c>
      <c r="C767" s="43" t="n">
        <v>990</v>
      </c>
      <c r="D767" s="36" t="s">
        <v>981</v>
      </c>
      <c r="E767" s="44" t="n">
        <v>1080</v>
      </c>
      <c r="F767" s="36" t="s">
        <v>981</v>
      </c>
    </row>
    <row r="768" customFormat="false" ht="15" hidden="false" customHeight="false" outlineLevel="0" collapsed="false">
      <c r="A768" s="34" t="s">
        <v>1734</v>
      </c>
      <c r="B768" s="40" t="n">
        <v>191</v>
      </c>
      <c r="C768" s="44" t="n">
        <v>1083.5</v>
      </c>
      <c r="D768" s="36" t="s">
        <v>981</v>
      </c>
      <c r="E768" s="44" t="n">
        <v>1182</v>
      </c>
      <c r="F768" s="36" t="s">
        <v>981</v>
      </c>
    </row>
    <row r="769" customFormat="false" ht="15" hidden="false" customHeight="false" outlineLevel="0" collapsed="false">
      <c r="A769" s="34" t="s">
        <v>1735</v>
      </c>
      <c r="B769" s="40" t="n">
        <v>24</v>
      </c>
      <c r="C769" s="44" t="n">
        <v>1188</v>
      </c>
      <c r="D769" s="36" t="s">
        <v>981</v>
      </c>
      <c r="E769" s="44" t="n">
        <v>1296</v>
      </c>
      <c r="F769" s="36" t="s">
        <v>981</v>
      </c>
    </row>
    <row r="770" customFormat="false" ht="15" hidden="false" customHeight="false" outlineLevel="0" collapsed="false">
      <c r="A770" s="34" t="s">
        <v>1736</v>
      </c>
      <c r="B770" s="40" t="n">
        <v>117</v>
      </c>
      <c r="C770" s="44" t="n">
        <v>1204.5</v>
      </c>
      <c r="D770" s="36" t="s">
        <v>981</v>
      </c>
      <c r="E770" s="44" t="n">
        <v>1314</v>
      </c>
      <c r="F770" s="36" t="s">
        <v>981</v>
      </c>
    </row>
    <row r="771" customFormat="false" ht="15" hidden="false" customHeight="false" outlineLevel="0" collapsed="false">
      <c r="A771" s="34" t="s">
        <v>1737</v>
      </c>
      <c r="B771" s="40" t="n">
        <v>34</v>
      </c>
      <c r="C771" s="43" t="n">
        <v>957</v>
      </c>
      <c r="D771" s="36" t="s">
        <v>981</v>
      </c>
      <c r="E771" s="44" t="n">
        <v>1044</v>
      </c>
      <c r="F771" s="36" t="s">
        <v>981</v>
      </c>
    </row>
    <row r="772" customFormat="false" ht="15" hidden="false" customHeight="false" outlineLevel="0" collapsed="false">
      <c r="A772" s="34" t="s">
        <v>1738</v>
      </c>
      <c r="B772" s="40" t="n">
        <v>60</v>
      </c>
      <c r="C772" s="43" t="n">
        <v>495</v>
      </c>
      <c r="D772" s="36" t="s">
        <v>981</v>
      </c>
      <c r="E772" s="43" t="n">
        <v>540</v>
      </c>
      <c r="F772" s="36" t="s">
        <v>981</v>
      </c>
    </row>
    <row r="773" customFormat="false" ht="15" hidden="false" customHeight="false" outlineLevel="0" collapsed="false">
      <c r="A773" s="34" t="s">
        <v>1739</v>
      </c>
      <c r="B773" s="40" t="n">
        <v>169</v>
      </c>
      <c r="C773" s="44" t="n">
        <v>1056</v>
      </c>
      <c r="D773" s="36" t="s">
        <v>981</v>
      </c>
      <c r="E773" s="44" t="n">
        <v>1152</v>
      </c>
      <c r="F773" s="36" t="s">
        <v>981</v>
      </c>
    </row>
    <row r="774" customFormat="false" ht="15" hidden="false" customHeight="false" outlineLevel="0" collapsed="false">
      <c r="A774" s="34" t="s">
        <v>1740</v>
      </c>
      <c r="B774" s="40" t="n">
        <v>5</v>
      </c>
      <c r="C774" s="43" t="n">
        <v>891</v>
      </c>
      <c r="D774" s="36" t="s">
        <v>981</v>
      </c>
      <c r="E774" s="43" t="n">
        <v>972</v>
      </c>
      <c r="F774" s="36" t="s">
        <v>981</v>
      </c>
    </row>
    <row r="775" customFormat="false" ht="15" hidden="false" customHeight="false" outlineLevel="0" collapsed="false">
      <c r="A775" s="34" t="s">
        <v>1741</v>
      </c>
      <c r="B775" s="40" t="n">
        <v>6</v>
      </c>
      <c r="C775" s="43" t="n">
        <v>825</v>
      </c>
      <c r="D775" s="36" t="s">
        <v>981</v>
      </c>
      <c r="E775" s="43" t="n">
        <v>900</v>
      </c>
      <c r="F775" s="36" t="s">
        <v>981</v>
      </c>
    </row>
    <row r="776" customFormat="false" ht="15" hidden="false" customHeight="false" outlineLevel="0" collapsed="false">
      <c r="A776" s="34" t="s">
        <v>1742</v>
      </c>
      <c r="B776" s="40" t="n">
        <v>14</v>
      </c>
      <c r="C776" s="44" t="n">
        <v>1144</v>
      </c>
      <c r="D776" s="36" t="s">
        <v>981</v>
      </c>
      <c r="E776" s="44" t="n">
        <v>1248</v>
      </c>
      <c r="F776" s="36" t="s">
        <v>981</v>
      </c>
    </row>
    <row r="777" customFormat="false" ht="15" hidden="false" customHeight="false" outlineLevel="0" collapsed="false">
      <c r="A777" s="34" t="s">
        <v>1743</v>
      </c>
      <c r="B777" s="40" t="n">
        <v>261</v>
      </c>
      <c r="C777" s="44" t="n">
        <v>1023</v>
      </c>
      <c r="D777" s="36" t="s">
        <v>981</v>
      </c>
      <c r="E777" s="44" t="n">
        <v>1116</v>
      </c>
      <c r="F777" s="36" t="s">
        <v>981</v>
      </c>
    </row>
    <row r="778" customFormat="false" ht="15" hidden="false" customHeight="false" outlineLevel="0" collapsed="false">
      <c r="A778" s="34" t="s">
        <v>1744</v>
      </c>
      <c r="B778" s="40" t="n">
        <v>7</v>
      </c>
      <c r="C778" s="43" t="n">
        <v>880</v>
      </c>
      <c r="D778" s="36" t="s">
        <v>981</v>
      </c>
      <c r="E778" s="43" t="n">
        <v>960</v>
      </c>
      <c r="F778" s="36" t="s">
        <v>981</v>
      </c>
    </row>
    <row r="779" customFormat="false" ht="15" hidden="false" customHeight="false" outlineLevel="0" collapsed="false">
      <c r="A779" s="34" t="s">
        <v>1745</v>
      </c>
      <c r="B779" s="40" t="n">
        <v>9</v>
      </c>
      <c r="C779" s="44" t="n">
        <v>1397</v>
      </c>
      <c r="D779" s="36" t="s">
        <v>981</v>
      </c>
      <c r="E779" s="44" t="n">
        <v>1524</v>
      </c>
      <c r="F779" s="36" t="s">
        <v>981</v>
      </c>
    </row>
    <row r="780" customFormat="false" ht="15" hidden="false" customHeight="false" outlineLevel="0" collapsed="false">
      <c r="A780" s="34" t="s">
        <v>1746</v>
      </c>
      <c r="B780" s="40" t="n">
        <v>1</v>
      </c>
      <c r="C780" s="43" t="n">
        <v>682</v>
      </c>
      <c r="D780" s="36" t="s">
        <v>981</v>
      </c>
      <c r="E780" s="43" t="n">
        <v>744</v>
      </c>
      <c r="F780" s="36" t="s">
        <v>981</v>
      </c>
    </row>
    <row r="781" customFormat="false" ht="15" hidden="false" customHeight="false" outlineLevel="0" collapsed="false">
      <c r="A781" s="34" t="s">
        <v>1747</v>
      </c>
      <c r="B781" s="40" t="n">
        <v>60</v>
      </c>
      <c r="C781" s="44" t="n">
        <v>1611.5</v>
      </c>
      <c r="D781" s="36" t="s">
        <v>981</v>
      </c>
      <c r="E781" s="44" t="n">
        <v>1758</v>
      </c>
      <c r="F781" s="36" t="s">
        <v>981</v>
      </c>
    </row>
    <row r="782" customFormat="false" ht="15" hidden="false" customHeight="false" outlineLevel="0" collapsed="false">
      <c r="A782" s="34" t="s">
        <v>1748</v>
      </c>
      <c r="B782" s="40" t="n">
        <v>59</v>
      </c>
      <c r="C782" s="43" t="n">
        <v>605</v>
      </c>
      <c r="D782" s="36" t="s">
        <v>981</v>
      </c>
      <c r="E782" s="43" t="n">
        <v>660</v>
      </c>
      <c r="F782" s="36" t="s">
        <v>981</v>
      </c>
    </row>
    <row r="783" customFormat="false" ht="15" hidden="false" customHeight="false" outlineLevel="0" collapsed="false">
      <c r="A783" s="34" t="s">
        <v>1749</v>
      </c>
      <c r="B783" s="40" t="n">
        <v>84</v>
      </c>
      <c r="C783" s="43" t="n">
        <v>682</v>
      </c>
      <c r="D783" s="36" t="s">
        <v>981</v>
      </c>
      <c r="E783" s="43" t="n">
        <v>744</v>
      </c>
      <c r="F783" s="36" t="s">
        <v>981</v>
      </c>
    </row>
    <row r="784" customFormat="false" ht="15" hidden="false" customHeight="false" outlineLevel="0" collapsed="false">
      <c r="A784" s="34" t="s">
        <v>1750</v>
      </c>
      <c r="B784" s="40" t="n">
        <v>6</v>
      </c>
      <c r="C784" s="43" t="n">
        <v>572</v>
      </c>
      <c r="D784" s="36" t="s">
        <v>981</v>
      </c>
      <c r="E784" s="43" t="n">
        <v>624</v>
      </c>
      <c r="F784" s="36" t="s">
        <v>981</v>
      </c>
    </row>
    <row r="785" customFormat="false" ht="15" hidden="false" customHeight="false" outlineLevel="0" collapsed="false">
      <c r="A785" s="34" t="s">
        <v>1751</v>
      </c>
      <c r="B785" s="40" t="n">
        <v>31</v>
      </c>
      <c r="C785" s="44" t="n">
        <v>1353</v>
      </c>
      <c r="D785" s="36" t="s">
        <v>981</v>
      </c>
      <c r="E785" s="44" t="n">
        <v>1476</v>
      </c>
      <c r="F785" s="36" t="s">
        <v>981</v>
      </c>
    </row>
    <row r="786" customFormat="false" ht="15" hidden="false" customHeight="false" outlineLevel="0" collapsed="false">
      <c r="A786" s="34" t="s">
        <v>1752</v>
      </c>
      <c r="B786" s="40" t="n">
        <v>43</v>
      </c>
      <c r="C786" s="43" t="n">
        <v>484</v>
      </c>
      <c r="D786" s="36" t="s">
        <v>981</v>
      </c>
      <c r="E786" s="43" t="n">
        <v>528</v>
      </c>
      <c r="F786" s="36" t="s">
        <v>981</v>
      </c>
    </row>
    <row r="787" customFormat="false" ht="15" hidden="false" customHeight="false" outlineLevel="0" collapsed="false">
      <c r="A787" s="34" t="s">
        <v>1753</v>
      </c>
      <c r="B787" s="40" t="n">
        <v>151</v>
      </c>
      <c r="C787" s="44" t="n">
        <v>1287</v>
      </c>
      <c r="D787" s="36" t="s">
        <v>981</v>
      </c>
      <c r="E787" s="44" t="n">
        <v>1404</v>
      </c>
      <c r="F787" s="36" t="s">
        <v>981</v>
      </c>
    </row>
    <row r="788" customFormat="false" ht="15" hidden="false" customHeight="false" outlineLevel="0" collapsed="false">
      <c r="A788" s="34" t="s">
        <v>1754</v>
      </c>
      <c r="B788" s="40" t="n">
        <v>18</v>
      </c>
      <c r="C788" s="43" t="n">
        <v>352</v>
      </c>
      <c r="D788" s="36" t="s">
        <v>981</v>
      </c>
      <c r="E788" s="43" t="n">
        <v>384</v>
      </c>
      <c r="F788" s="36" t="s">
        <v>981</v>
      </c>
    </row>
    <row r="789" customFormat="false" ht="15" hidden="false" customHeight="false" outlineLevel="0" collapsed="false">
      <c r="A789" s="34" t="s">
        <v>1755</v>
      </c>
      <c r="B789" s="40" t="n">
        <v>29</v>
      </c>
      <c r="C789" s="43" t="n">
        <v>594</v>
      </c>
      <c r="D789" s="36" t="s">
        <v>981</v>
      </c>
      <c r="E789" s="43" t="n">
        <v>648</v>
      </c>
      <c r="F789" s="36" t="s">
        <v>981</v>
      </c>
    </row>
    <row r="790" customFormat="false" ht="15" hidden="false" customHeight="false" outlineLevel="0" collapsed="false">
      <c r="A790" s="34" t="s">
        <v>1756</v>
      </c>
      <c r="B790" s="40" t="n">
        <v>220</v>
      </c>
      <c r="C790" s="43" t="n">
        <v>847</v>
      </c>
      <c r="D790" s="36" t="s">
        <v>981</v>
      </c>
      <c r="E790" s="43" t="n">
        <v>924</v>
      </c>
      <c r="F790" s="36" t="s">
        <v>981</v>
      </c>
    </row>
    <row r="791" customFormat="false" ht="15" hidden="false" customHeight="false" outlineLevel="0" collapsed="false">
      <c r="A791" s="34" t="s">
        <v>1757</v>
      </c>
      <c r="B791" s="40" t="n">
        <v>23</v>
      </c>
      <c r="C791" s="44" t="n">
        <v>1177</v>
      </c>
      <c r="D791" s="36" t="s">
        <v>981</v>
      </c>
      <c r="E791" s="44" t="n">
        <v>1284</v>
      </c>
      <c r="F791" s="36" t="s">
        <v>981</v>
      </c>
    </row>
    <row r="792" customFormat="false" ht="15" hidden="false" customHeight="false" outlineLevel="0" collapsed="false">
      <c r="A792" s="34" t="s">
        <v>1758</v>
      </c>
      <c r="B792" s="40" t="n">
        <v>108</v>
      </c>
      <c r="C792" s="44" t="n">
        <v>1122</v>
      </c>
      <c r="D792" s="36" t="s">
        <v>981</v>
      </c>
      <c r="E792" s="44" t="n">
        <v>1224</v>
      </c>
      <c r="F792" s="36" t="s">
        <v>981</v>
      </c>
    </row>
    <row r="793" customFormat="false" ht="15" hidden="false" customHeight="false" outlineLevel="0" collapsed="false">
      <c r="A793" s="34" t="s">
        <v>1759</v>
      </c>
      <c r="B793" s="40" t="n">
        <v>59</v>
      </c>
      <c r="C793" s="43" t="n">
        <v>896.5</v>
      </c>
      <c r="D793" s="36" t="s">
        <v>981</v>
      </c>
      <c r="E793" s="43" t="n">
        <v>978</v>
      </c>
      <c r="F793" s="36" t="s">
        <v>981</v>
      </c>
    </row>
    <row r="794" customFormat="false" ht="15" hidden="false" customHeight="false" outlineLevel="0" collapsed="false">
      <c r="A794" s="34" t="s">
        <v>1760</v>
      </c>
      <c r="B794" s="40" t="n">
        <v>140</v>
      </c>
      <c r="C794" s="43" t="n">
        <v>418</v>
      </c>
      <c r="D794" s="36" t="s">
        <v>981</v>
      </c>
      <c r="E794" s="43" t="n">
        <v>456</v>
      </c>
      <c r="F794" s="36" t="s">
        <v>981</v>
      </c>
    </row>
    <row r="795" customFormat="false" ht="15" hidden="false" customHeight="false" outlineLevel="0" collapsed="false">
      <c r="A795" s="34" t="s">
        <v>1761</v>
      </c>
      <c r="B795" s="40" t="n">
        <v>47</v>
      </c>
      <c r="C795" s="43" t="n">
        <v>539</v>
      </c>
      <c r="D795" s="36" t="s">
        <v>981</v>
      </c>
      <c r="E795" s="43" t="n">
        <v>588</v>
      </c>
      <c r="F795" s="36" t="s">
        <v>981</v>
      </c>
    </row>
    <row r="796" customFormat="false" ht="15" hidden="false" customHeight="false" outlineLevel="0" collapsed="false">
      <c r="A796" s="34" t="s">
        <v>1762</v>
      </c>
      <c r="B796" s="40" t="n">
        <v>130</v>
      </c>
      <c r="C796" s="44" t="n">
        <v>1226.5</v>
      </c>
      <c r="D796" s="36" t="s">
        <v>981</v>
      </c>
      <c r="E796" s="44" t="n">
        <v>1338</v>
      </c>
      <c r="F796" s="36" t="s">
        <v>981</v>
      </c>
    </row>
    <row r="797" customFormat="false" ht="15" hidden="false" customHeight="false" outlineLevel="0" collapsed="false">
      <c r="A797" s="34" t="s">
        <v>1763</v>
      </c>
      <c r="B797" s="40" t="n">
        <v>61</v>
      </c>
      <c r="C797" s="43" t="n">
        <v>352</v>
      </c>
      <c r="D797" s="36" t="s">
        <v>981</v>
      </c>
      <c r="E797" s="43" t="n">
        <v>384</v>
      </c>
      <c r="F797" s="36" t="s">
        <v>981</v>
      </c>
    </row>
    <row r="798" customFormat="false" ht="15" hidden="false" customHeight="false" outlineLevel="0" collapsed="false">
      <c r="A798" s="34" t="s">
        <v>1764</v>
      </c>
      <c r="B798" s="40" t="n">
        <v>30</v>
      </c>
      <c r="C798" s="43" t="n">
        <v>737</v>
      </c>
      <c r="D798" s="36" t="s">
        <v>981</v>
      </c>
      <c r="E798" s="43" t="n">
        <v>804</v>
      </c>
      <c r="F798" s="36" t="s">
        <v>981</v>
      </c>
    </row>
    <row r="799" customFormat="false" ht="15" hidden="false" customHeight="false" outlineLevel="0" collapsed="false">
      <c r="A799" s="34" t="s">
        <v>1765</v>
      </c>
      <c r="B799" s="40" t="n">
        <v>54</v>
      </c>
      <c r="C799" s="43" t="n">
        <v>825</v>
      </c>
      <c r="D799" s="36" t="s">
        <v>981</v>
      </c>
      <c r="E799" s="43" t="n">
        <v>900</v>
      </c>
      <c r="F799" s="36" t="s">
        <v>981</v>
      </c>
    </row>
    <row r="800" customFormat="false" ht="15" hidden="false" customHeight="false" outlineLevel="0" collapsed="false">
      <c r="A800" s="34" t="s">
        <v>1766</v>
      </c>
      <c r="B800" s="40" t="n">
        <v>72</v>
      </c>
      <c r="C800" s="43" t="n">
        <v>440</v>
      </c>
      <c r="D800" s="36" t="s">
        <v>981</v>
      </c>
      <c r="E800" s="43" t="n">
        <v>480</v>
      </c>
      <c r="F800" s="36" t="s">
        <v>981</v>
      </c>
    </row>
    <row r="801" customFormat="false" ht="15" hidden="false" customHeight="false" outlineLevel="0" collapsed="false">
      <c r="A801" s="34" t="s">
        <v>1767</v>
      </c>
      <c r="B801" s="40" t="n">
        <v>89</v>
      </c>
      <c r="C801" s="43" t="n">
        <v>649</v>
      </c>
      <c r="D801" s="36" t="s">
        <v>981</v>
      </c>
      <c r="E801" s="43" t="n">
        <v>708</v>
      </c>
      <c r="F801" s="36" t="s">
        <v>981</v>
      </c>
    </row>
    <row r="802" customFormat="false" ht="15" hidden="false" customHeight="false" outlineLevel="0" collapsed="false">
      <c r="A802" s="34" t="s">
        <v>1768</v>
      </c>
      <c r="B802" s="40" t="n">
        <v>33</v>
      </c>
      <c r="C802" s="43" t="n">
        <v>550</v>
      </c>
      <c r="D802" s="36" t="s">
        <v>981</v>
      </c>
      <c r="E802" s="43" t="n">
        <v>600</v>
      </c>
      <c r="F802" s="36" t="s">
        <v>981</v>
      </c>
    </row>
    <row r="803" customFormat="false" ht="15" hidden="false" customHeight="false" outlineLevel="0" collapsed="false">
      <c r="A803" s="34" t="s">
        <v>1769</v>
      </c>
      <c r="B803" s="40" t="n">
        <v>75</v>
      </c>
      <c r="C803" s="43" t="n">
        <v>825</v>
      </c>
      <c r="D803" s="36" t="s">
        <v>981</v>
      </c>
      <c r="E803" s="43" t="n">
        <v>900</v>
      </c>
      <c r="F803" s="36" t="s">
        <v>981</v>
      </c>
    </row>
    <row r="804" customFormat="false" ht="15" hidden="false" customHeight="false" outlineLevel="0" collapsed="false">
      <c r="A804" s="34" t="s">
        <v>1770</v>
      </c>
      <c r="B804" s="40" t="n">
        <v>2</v>
      </c>
      <c r="C804" s="43" t="n">
        <v>649</v>
      </c>
      <c r="D804" s="36" t="s">
        <v>981</v>
      </c>
      <c r="E804" s="43" t="n">
        <v>708</v>
      </c>
      <c r="F804" s="36" t="s">
        <v>981</v>
      </c>
    </row>
    <row r="805" customFormat="false" ht="15" hidden="false" customHeight="false" outlineLevel="0" collapsed="false">
      <c r="A805" s="34" t="s">
        <v>1771</v>
      </c>
      <c r="B805" s="40" t="n">
        <v>13</v>
      </c>
      <c r="C805" s="43" t="n">
        <v>550</v>
      </c>
      <c r="D805" s="36" t="s">
        <v>981</v>
      </c>
      <c r="E805" s="43" t="n">
        <v>600</v>
      </c>
      <c r="F805" s="36" t="s">
        <v>981</v>
      </c>
    </row>
    <row r="806" customFormat="false" ht="15" hidden="false" customHeight="false" outlineLevel="0" collapsed="false">
      <c r="A806" s="34" t="s">
        <v>1772</v>
      </c>
      <c r="B806" s="40" t="n">
        <v>40</v>
      </c>
      <c r="C806" s="43" t="n">
        <v>473</v>
      </c>
      <c r="D806" s="36" t="s">
        <v>981</v>
      </c>
      <c r="E806" s="43" t="n">
        <v>516</v>
      </c>
      <c r="F806" s="36" t="s">
        <v>981</v>
      </c>
    </row>
    <row r="807" customFormat="false" ht="15" hidden="false" customHeight="false" outlineLevel="0" collapsed="false">
      <c r="A807" s="34" t="s">
        <v>1773</v>
      </c>
      <c r="B807" s="40" t="n">
        <v>131</v>
      </c>
      <c r="C807" s="43" t="n">
        <v>418</v>
      </c>
      <c r="D807" s="36" t="s">
        <v>981</v>
      </c>
      <c r="E807" s="43" t="n">
        <v>456</v>
      </c>
      <c r="F807" s="36" t="s">
        <v>981</v>
      </c>
    </row>
    <row r="808" customFormat="false" ht="15" hidden="false" customHeight="false" outlineLevel="0" collapsed="false">
      <c r="A808" s="34" t="s">
        <v>1774</v>
      </c>
      <c r="B808" s="40" t="n">
        <v>106</v>
      </c>
      <c r="C808" s="43" t="n">
        <v>363</v>
      </c>
      <c r="D808" s="36" t="s">
        <v>981</v>
      </c>
      <c r="E808" s="43" t="n">
        <v>396</v>
      </c>
      <c r="F808" s="36" t="s">
        <v>981</v>
      </c>
    </row>
    <row r="809" customFormat="false" ht="15" hidden="false" customHeight="false" outlineLevel="0" collapsed="false">
      <c r="A809" s="34" t="s">
        <v>1775</v>
      </c>
      <c r="B809" s="40" t="n">
        <v>14</v>
      </c>
      <c r="C809" s="43" t="n">
        <v>550</v>
      </c>
      <c r="D809" s="36" t="s">
        <v>981</v>
      </c>
      <c r="E809" s="43" t="n">
        <v>600</v>
      </c>
      <c r="F809" s="36" t="s">
        <v>981</v>
      </c>
    </row>
    <row r="810" customFormat="false" ht="15" hidden="false" customHeight="false" outlineLevel="0" collapsed="false">
      <c r="A810" s="34" t="s">
        <v>1776</v>
      </c>
      <c r="B810" s="40" t="n">
        <v>135</v>
      </c>
      <c r="C810" s="44" t="n">
        <v>1078</v>
      </c>
      <c r="D810" s="36" t="s">
        <v>981</v>
      </c>
      <c r="E810" s="44" t="n">
        <v>1176</v>
      </c>
      <c r="F810" s="36" t="s">
        <v>981</v>
      </c>
    </row>
    <row r="811" customFormat="false" ht="15" hidden="false" customHeight="false" outlineLevel="0" collapsed="false">
      <c r="A811" s="34" t="s">
        <v>1777</v>
      </c>
      <c r="B811" s="40" t="n">
        <v>38</v>
      </c>
      <c r="C811" s="43" t="n">
        <v>374</v>
      </c>
      <c r="D811" s="36" t="s">
        <v>981</v>
      </c>
      <c r="E811" s="43" t="n">
        <v>408</v>
      </c>
      <c r="F811" s="36" t="s">
        <v>981</v>
      </c>
    </row>
    <row r="812" customFormat="false" ht="15" hidden="false" customHeight="false" outlineLevel="0" collapsed="false">
      <c r="A812" s="34" t="s">
        <v>1778</v>
      </c>
      <c r="B812" s="40" t="n">
        <v>19</v>
      </c>
      <c r="C812" s="43" t="n">
        <v>451</v>
      </c>
      <c r="D812" s="36" t="s">
        <v>981</v>
      </c>
      <c r="E812" s="43" t="n">
        <v>492</v>
      </c>
      <c r="F812" s="36" t="s">
        <v>981</v>
      </c>
    </row>
    <row r="813" customFormat="false" ht="15" hidden="false" customHeight="false" outlineLevel="0" collapsed="false">
      <c r="A813" s="34" t="s">
        <v>1779</v>
      </c>
      <c r="B813" s="40" t="n">
        <v>144</v>
      </c>
      <c r="C813" s="44" t="n">
        <v>1122</v>
      </c>
      <c r="D813" s="36" t="s">
        <v>981</v>
      </c>
      <c r="E813" s="44" t="n">
        <v>1224</v>
      </c>
      <c r="F813" s="36" t="s">
        <v>981</v>
      </c>
    </row>
    <row r="814" customFormat="false" ht="15" hidden="false" customHeight="false" outlineLevel="0" collapsed="false">
      <c r="A814" s="34" t="s">
        <v>1780</v>
      </c>
      <c r="B814" s="40" t="n">
        <v>29</v>
      </c>
      <c r="C814" s="43" t="n">
        <v>550</v>
      </c>
      <c r="D814" s="36" t="s">
        <v>981</v>
      </c>
      <c r="E814" s="43" t="n">
        <v>600</v>
      </c>
      <c r="F814" s="36" t="s">
        <v>981</v>
      </c>
    </row>
    <row r="815" customFormat="false" ht="15" hidden="false" customHeight="false" outlineLevel="0" collapsed="false">
      <c r="A815" s="34" t="s">
        <v>1781</v>
      </c>
      <c r="B815" s="40" t="n">
        <v>17</v>
      </c>
      <c r="C815" s="43" t="n">
        <v>913</v>
      </c>
      <c r="D815" s="36" t="s">
        <v>981</v>
      </c>
      <c r="E815" s="43" t="n">
        <v>996</v>
      </c>
      <c r="F815" s="36" t="s">
        <v>981</v>
      </c>
    </row>
    <row r="816" customFormat="false" ht="15" hidden="false" customHeight="false" outlineLevel="0" collapsed="false">
      <c r="A816" s="34" t="s">
        <v>1782</v>
      </c>
      <c r="B816" s="40" t="n">
        <v>16</v>
      </c>
      <c r="C816" s="43" t="n">
        <v>880</v>
      </c>
      <c r="D816" s="36" t="s">
        <v>981</v>
      </c>
      <c r="E816" s="43" t="n">
        <v>960</v>
      </c>
      <c r="F816" s="36" t="s">
        <v>981</v>
      </c>
    </row>
    <row r="817" customFormat="false" ht="15" hidden="false" customHeight="false" outlineLevel="0" collapsed="false">
      <c r="A817" s="34" t="s">
        <v>1783</v>
      </c>
      <c r="B817" s="40" t="n">
        <v>45</v>
      </c>
      <c r="C817" s="43" t="n">
        <v>715</v>
      </c>
      <c r="D817" s="36" t="s">
        <v>981</v>
      </c>
      <c r="E817" s="43" t="n">
        <v>780</v>
      </c>
      <c r="F817" s="36" t="s">
        <v>981</v>
      </c>
    </row>
    <row r="818" customFormat="false" ht="15" hidden="false" customHeight="false" outlineLevel="0" collapsed="false">
      <c r="A818" s="34" t="s">
        <v>1784</v>
      </c>
      <c r="B818" s="40" t="n">
        <v>90</v>
      </c>
      <c r="C818" s="44" t="n">
        <v>1089</v>
      </c>
      <c r="D818" s="36" t="s">
        <v>981</v>
      </c>
      <c r="E818" s="44" t="n">
        <v>1188</v>
      </c>
      <c r="F818" s="36" t="s">
        <v>981</v>
      </c>
    </row>
    <row r="819" customFormat="false" ht="15" hidden="false" customHeight="false" outlineLevel="0" collapsed="false">
      <c r="A819" s="34" t="s">
        <v>1785</v>
      </c>
      <c r="B819" s="40" t="n">
        <v>7</v>
      </c>
      <c r="C819" s="43" t="n">
        <v>913</v>
      </c>
      <c r="D819" s="36" t="s">
        <v>981</v>
      </c>
      <c r="E819" s="43" t="n">
        <v>996</v>
      </c>
      <c r="F819" s="36" t="s">
        <v>981</v>
      </c>
    </row>
    <row r="820" customFormat="false" ht="15" hidden="false" customHeight="false" outlineLevel="0" collapsed="false">
      <c r="A820" s="34" t="s">
        <v>1786</v>
      </c>
      <c r="B820" s="40" t="n">
        <v>83</v>
      </c>
      <c r="C820" s="43" t="n">
        <v>803</v>
      </c>
      <c r="D820" s="36" t="s">
        <v>981</v>
      </c>
      <c r="E820" s="43" t="n">
        <v>876</v>
      </c>
      <c r="F820" s="36" t="s">
        <v>981</v>
      </c>
    </row>
    <row r="821" customFormat="false" ht="15" hidden="false" customHeight="false" outlineLevel="0" collapsed="false">
      <c r="A821" s="34" t="s">
        <v>1787</v>
      </c>
      <c r="B821" s="40" t="n">
        <v>26</v>
      </c>
      <c r="C821" s="43" t="n">
        <v>891</v>
      </c>
      <c r="D821" s="36" t="s">
        <v>981</v>
      </c>
      <c r="E821" s="43" t="n">
        <v>972</v>
      </c>
      <c r="F821" s="36" t="s">
        <v>981</v>
      </c>
    </row>
    <row r="822" customFormat="false" ht="15" hidden="false" customHeight="false" outlineLevel="0" collapsed="false">
      <c r="A822" s="34" t="s">
        <v>1788</v>
      </c>
      <c r="B822" s="40" t="n">
        <v>10</v>
      </c>
      <c r="C822" s="44" t="n">
        <v>1254</v>
      </c>
      <c r="D822" s="36" t="s">
        <v>981</v>
      </c>
      <c r="E822" s="44" t="n">
        <v>1368</v>
      </c>
      <c r="F822" s="36" t="s">
        <v>981</v>
      </c>
    </row>
    <row r="823" customFormat="false" ht="15" hidden="false" customHeight="false" outlineLevel="0" collapsed="false">
      <c r="A823" s="34" t="s">
        <v>1789</v>
      </c>
      <c r="B823" s="40" t="n">
        <v>48</v>
      </c>
      <c r="C823" s="43" t="n">
        <v>803</v>
      </c>
      <c r="D823" s="36" t="s">
        <v>981</v>
      </c>
      <c r="E823" s="43" t="n">
        <v>876</v>
      </c>
      <c r="F823" s="36" t="s">
        <v>981</v>
      </c>
    </row>
    <row r="824" customFormat="false" ht="15" hidden="false" customHeight="false" outlineLevel="0" collapsed="false">
      <c r="A824" s="34" t="s">
        <v>1790</v>
      </c>
      <c r="B824" s="40" t="n">
        <v>1</v>
      </c>
      <c r="C824" s="44" t="n">
        <v>1122</v>
      </c>
      <c r="D824" s="36" t="s">
        <v>981</v>
      </c>
      <c r="E824" s="44" t="n">
        <v>1224</v>
      </c>
      <c r="F824" s="36" t="s">
        <v>981</v>
      </c>
    </row>
    <row r="825" customFormat="false" ht="15" hidden="false" customHeight="false" outlineLevel="0" collapsed="false">
      <c r="A825" s="34" t="s">
        <v>1791</v>
      </c>
      <c r="B825" s="40" t="n">
        <v>10</v>
      </c>
      <c r="C825" s="44" t="n">
        <v>4180</v>
      </c>
      <c r="D825" s="36" t="s">
        <v>981</v>
      </c>
      <c r="E825" s="44" t="n">
        <v>4560</v>
      </c>
      <c r="F825" s="36" t="s">
        <v>981</v>
      </c>
    </row>
    <row r="826" customFormat="false" ht="15" hidden="false" customHeight="false" outlineLevel="0" collapsed="false">
      <c r="A826" s="34" t="s">
        <v>1792</v>
      </c>
      <c r="B826" s="40" t="n">
        <v>20</v>
      </c>
      <c r="C826" s="44" t="n">
        <v>4730</v>
      </c>
      <c r="D826" s="36" t="s">
        <v>981</v>
      </c>
      <c r="E826" s="44" t="n">
        <v>5160</v>
      </c>
      <c r="F826" s="36" t="s">
        <v>981</v>
      </c>
    </row>
    <row r="827" customFormat="false" ht="15" hidden="false" customHeight="false" outlineLevel="0" collapsed="false">
      <c r="A827" s="34" t="s">
        <v>1793</v>
      </c>
      <c r="B827" s="40" t="n">
        <v>43</v>
      </c>
      <c r="C827" s="44" t="n">
        <v>1160.5</v>
      </c>
      <c r="D827" s="36" t="s">
        <v>981</v>
      </c>
      <c r="E827" s="44" t="n">
        <v>1266</v>
      </c>
      <c r="F827" s="36" t="s">
        <v>981</v>
      </c>
    </row>
    <row r="828" customFormat="false" ht="15" hidden="false" customHeight="false" outlineLevel="0" collapsed="false">
      <c r="A828" s="34" t="s">
        <v>1794</v>
      </c>
      <c r="B828" s="40" t="n">
        <v>124</v>
      </c>
      <c r="C828" s="44" t="n">
        <v>1331</v>
      </c>
      <c r="D828" s="36" t="s">
        <v>981</v>
      </c>
      <c r="E828" s="44" t="n">
        <v>1452</v>
      </c>
      <c r="F828" s="36" t="s">
        <v>981</v>
      </c>
    </row>
    <row r="829" customFormat="false" ht="15" hidden="false" customHeight="false" outlineLevel="0" collapsed="false">
      <c r="A829" s="34" t="s">
        <v>1795</v>
      </c>
      <c r="B829" s="40" t="n">
        <v>138</v>
      </c>
      <c r="C829" s="43" t="n">
        <v>929.5</v>
      </c>
      <c r="D829" s="36" t="s">
        <v>981</v>
      </c>
      <c r="E829" s="44" t="n">
        <v>1014</v>
      </c>
      <c r="F829" s="36" t="s">
        <v>981</v>
      </c>
    </row>
    <row r="830" customFormat="false" ht="15" hidden="false" customHeight="false" outlineLevel="0" collapsed="false">
      <c r="A830" s="34" t="s">
        <v>1796</v>
      </c>
      <c r="B830" s="40" t="n">
        <v>62</v>
      </c>
      <c r="C830" s="44" t="n">
        <v>1793</v>
      </c>
      <c r="D830" s="36" t="s">
        <v>981</v>
      </c>
      <c r="E830" s="44" t="n">
        <v>1956</v>
      </c>
      <c r="F830" s="36" t="s">
        <v>981</v>
      </c>
    </row>
    <row r="831" customFormat="false" ht="15" hidden="false" customHeight="false" outlineLevel="0" collapsed="false">
      <c r="A831" s="34" t="s">
        <v>1797</v>
      </c>
      <c r="B831" s="40" t="n">
        <v>45</v>
      </c>
      <c r="C831" s="43" t="n">
        <v>506</v>
      </c>
      <c r="D831" s="36" t="s">
        <v>981</v>
      </c>
      <c r="E831" s="43" t="n">
        <v>552</v>
      </c>
      <c r="F831" s="36" t="s">
        <v>981</v>
      </c>
    </row>
    <row r="832" customFormat="false" ht="15" hidden="false" customHeight="false" outlineLevel="0" collapsed="false">
      <c r="A832" s="34" t="s">
        <v>1798</v>
      </c>
      <c r="B832" s="40" t="n">
        <v>6</v>
      </c>
      <c r="C832" s="43" t="n">
        <v>423.5</v>
      </c>
      <c r="D832" s="36" t="s">
        <v>981</v>
      </c>
      <c r="E832" s="43" t="n">
        <v>462</v>
      </c>
      <c r="F832" s="36" t="s">
        <v>981</v>
      </c>
    </row>
    <row r="833" customFormat="false" ht="15" hidden="false" customHeight="false" outlineLevel="0" collapsed="false">
      <c r="A833" s="34" t="s">
        <v>1799</v>
      </c>
      <c r="B833" s="40" t="n">
        <v>50</v>
      </c>
      <c r="C833" s="44" t="n">
        <v>1320</v>
      </c>
      <c r="D833" s="36" t="s">
        <v>981</v>
      </c>
      <c r="E833" s="44" t="n">
        <v>1440</v>
      </c>
      <c r="F833" s="36" t="s">
        <v>981</v>
      </c>
    </row>
    <row r="834" customFormat="false" ht="15" hidden="false" customHeight="false" outlineLevel="0" collapsed="false">
      <c r="A834" s="34" t="s">
        <v>1800</v>
      </c>
      <c r="B834" s="40" t="n">
        <v>94</v>
      </c>
      <c r="C834" s="44" t="n">
        <v>2233</v>
      </c>
      <c r="D834" s="36" t="s">
        <v>981</v>
      </c>
      <c r="E834" s="44" t="n">
        <v>2436</v>
      </c>
      <c r="F834" s="36" t="s">
        <v>981</v>
      </c>
    </row>
    <row r="835" customFormat="false" ht="15" hidden="false" customHeight="false" outlineLevel="0" collapsed="false">
      <c r="A835" s="34" t="s">
        <v>1801</v>
      </c>
      <c r="B835" s="40" t="n">
        <v>142</v>
      </c>
      <c r="C835" s="43" t="n">
        <v>979</v>
      </c>
      <c r="D835" s="36" t="s">
        <v>981</v>
      </c>
      <c r="E835" s="44" t="n">
        <v>1068</v>
      </c>
      <c r="F835" s="36" t="s">
        <v>981</v>
      </c>
    </row>
    <row r="836" customFormat="false" ht="15" hidden="false" customHeight="false" outlineLevel="0" collapsed="false">
      <c r="A836" s="34" t="s">
        <v>1802</v>
      </c>
      <c r="B836" s="40" t="n">
        <v>190</v>
      </c>
      <c r="C836" s="43" t="n">
        <v>385</v>
      </c>
      <c r="D836" s="36" t="s">
        <v>981</v>
      </c>
      <c r="E836" s="43" t="n">
        <v>420</v>
      </c>
      <c r="F836" s="36" t="s">
        <v>981</v>
      </c>
    </row>
    <row r="837" customFormat="false" ht="15" hidden="false" customHeight="false" outlineLevel="0" collapsed="false">
      <c r="A837" s="34" t="s">
        <v>1803</v>
      </c>
      <c r="B837" s="40" t="n">
        <v>147</v>
      </c>
      <c r="C837" s="43" t="n">
        <v>940.5</v>
      </c>
      <c r="D837" s="36" t="s">
        <v>981</v>
      </c>
      <c r="E837" s="44" t="n">
        <v>1026</v>
      </c>
      <c r="F837" s="36" t="s">
        <v>981</v>
      </c>
    </row>
    <row r="838" customFormat="false" ht="15" hidden="false" customHeight="false" outlineLevel="0" collapsed="false">
      <c r="A838" s="34" t="s">
        <v>1804</v>
      </c>
      <c r="B838" s="40" t="n">
        <v>25</v>
      </c>
      <c r="C838" s="43" t="n">
        <v>704</v>
      </c>
      <c r="D838" s="36" t="s">
        <v>981</v>
      </c>
      <c r="E838" s="43" t="n">
        <v>768</v>
      </c>
      <c r="F838" s="36" t="s">
        <v>981</v>
      </c>
    </row>
    <row r="839" customFormat="false" ht="15" hidden="false" customHeight="false" outlineLevel="0" collapsed="false">
      <c r="A839" s="34" t="s">
        <v>1805</v>
      </c>
      <c r="B839" s="40" t="n">
        <v>134</v>
      </c>
      <c r="C839" s="44" t="n">
        <v>1430</v>
      </c>
      <c r="D839" s="36" t="s">
        <v>981</v>
      </c>
      <c r="E839" s="44" t="n">
        <v>1560</v>
      </c>
      <c r="F839" s="36" t="s">
        <v>981</v>
      </c>
    </row>
    <row r="840" customFormat="false" ht="15" hidden="false" customHeight="false" outlineLevel="0" collapsed="false">
      <c r="A840" s="34" t="s">
        <v>1806</v>
      </c>
      <c r="B840" s="40" t="n">
        <v>161</v>
      </c>
      <c r="C840" s="43" t="n">
        <v>979</v>
      </c>
      <c r="D840" s="36" t="s">
        <v>981</v>
      </c>
      <c r="E840" s="44" t="n">
        <v>1068</v>
      </c>
      <c r="F840" s="36" t="s">
        <v>981</v>
      </c>
    </row>
    <row r="841" customFormat="false" ht="15" hidden="false" customHeight="false" outlineLevel="0" collapsed="false">
      <c r="A841" s="34" t="s">
        <v>1807</v>
      </c>
      <c r="B841" s="40" t="n">
        <v>5</v>
      </c>
      <c r="C841" s="43" t="n">
        <v>786</v>
      </c>
      <c r="D841" s="36" t="s">
        <v>981</v>
      </c>
      <c r="E841" s="44" t="n">
        <v>858</v>
      </c>
      <c r="F841" s="36" t="s">
        <v>981</v>
      </c>
    </row>
    <row r="842" customFormat="false" ht="15" hidden="false" customHeight="false" outlineLevel="0" collapsed="false">
      <c r="A842" s="34" t="s">
        <v>1808</v>
      </c>
      <c r="B842" s="40" t="n">
        <v>2</v>
      </c>
      <c r="C842" s="43" t="n">
        <v>627</v>
      </c>
      <c r="D842" s="36" t="s">
        <v>981</v>
      </c>
      <c r="E842" s="43" t="n">
        <v>684</v>
      </c>
      <c r="F842" s="36" t="s">
        <v>981</v>
      </c>
    </row>
    <row r="843" customFormat="false" ht="15" hidden="false" customHeight="false" outlineLevel="0" collapsed="false">
      <c r="A843" s="34" t="s">
        <v>1809</v>
      </c>
      <c r="B843" s="40" t="n">
        <v>72</v>
      </c>
      <c r="C843" s="44" t="n">
        <v>1584</v>
      </c>
      <c r="D843" s="36" t="s">
        <v>981</v>
      </c>
      <c r="E843" s="44" t="n">
        <v>1728</v>
      </c>
      <c r="F843" s="36" t="s">
        <v>981</v>
      </c>
    </row>
    <row r="844" customFormat="false" ht="15" hidden="false" customHeight="false" outlineLevel="0" collapsed="false">
      <c r="A844" s="34" t="s">
        <v>1810</v>
      </c>
      <c r="B844" s="40" t="n">
        <v>2</v>
      </c>
      <c r="C844" s="44" t="n">
        <v>1331</v>
      </c>
      <c r="D844" s="36" t="s">
        <v>981</v>
      </c>
      <c r="E844" s="44" t="n">
        <v>1452</v>
      </c>
      <c r="F844" s="36" t="s">
        <v>981</v>
      </c>
    </row>
    <row r="845" customFormat="false" ht="15" hidden="false" customHeight="false" outlineLevel="0" collapsed="false">
      <c r="A845" s="34" t="s">
        <v>1811</v>
      </c>
      <c r="B845" s="40" t="n">
        <v>115</v>
      </c>
      <c r="C845" s="44" t="n">
        <v>600</v>
      </c>
      <c r="D845" s="36" t="s">
        <v>981</v>
      </c>
      <c r="E845" s="44" t="n">
        <v>654</v>
      </c>
      <c r="F845" s="36" t="s">
        <v>981</v>
      </c>
    </row>
    <row r="846" customFormat="false" ht="15" hidden="false" customHeight="false" outlineLevel="0" collapsed="false">
      <c r="A846" s="34" t="s">
        <v>1812</v>
      </c>
      <c r="B846" s="40" t="n">
        <v>5</v>
      </c>
      <c r="C846" s="43" t="n">
        <v>704</v>
      </c>
      <c r="D846" s="36" t="s">
        <v>981</v>
      </c>
      <c r="E846" s="43" t="n">
        <v>768</v>
      </c>
      <c r="F846" s="36" t="s">
        <v>981</v>
      </c>
    </row>
    <row r="847" customFormat="false" ht="15" hidden="false" customHeight="false" outlineLevel="0" collapsed="false">
      <c r="A847" s="34" t="s">
        <v>1813</v>
      </c>
      <c r="B847" s="40" t="n">
        <v>6</v>
      </c>
      <c r="C847" s="44" t="n">
        <v>1001</v>
      </c>
      <c r="D847" s="36" t="s">
        <v>981</v>
      </c>
      <c r="E847" s="44" t="n">
        <v>1092</v>
      </c>
      <c r="F847" s="36" t="s">
        <v>981</v>
      </c>
    </row>
    <row r="848" customFormat="false" ht="15" hidden="false" customHeight="false" outlineLevel="0" collapsed="false">
      <c r="A848" s="34" t="s">
        <v>1814</v>
      </c>
      <c r="B848" s="40" t="n">
        <v>150</v>
      </c>
      <c r="C848" s="44" t="n">
        <v>1622.5</v>
      </c>
      <c r="D848" s="36" t="s">
        <v>981</v>
      </c>
      <c r="E848" s="44" t="n">
        <v>1770</v>
      </c>
      <c r="F848" s="36" t="s">
        <v>981</v>
      </c>
    </row>
    <row r="849" customFormat="false" ht="15" hidden="false" customHeight="false" outlineLevel="0" collapsed="false">
      <c r="A849" s="34" t="s">
        <v>1815</v>
      </c>
      <c r="B849" s="40" t="n">
        <v>2</v>
      </c>
      <c r="C849" s="43" t="n">
        <v>594</v>
      </c>
      <c r="D849" s="36" t="s">
        <v>981</v>
      </c>
      <c r="E849" s="43" t="n">
        <v>648</v>
      </c>
      <c r="F849" s="36" t="s">
        <v>981</v>
      </c>
    </row>
    <row r="850" customFormat="false" ht="15" hidden="false" customHeight="false" outlineLevel="0" collapsed="false">
      <c r="A850" s="34" t="s">
        <v>1816</v>
      </c>
      <c r="B850" s="40" t="n">
        <v>19</v>
      </c>
      <c r="C850" s="44" t="n">
        <v>1199</v>
      </c>
      <c r="D850" s="36" t="s">
        <v>981</v>
      </c>
      <c r="E850" s="44" t="n">
        <v>1308</v>
      </c>
      <c r="F850" s="36" t="s">
        <v>981</v>
      </c>
    </row>
    <row r="851" customFormat="false" ht="15" hidden="false" customHeight="false" outlineLevel="0" collapsed="false">
      <c r="A851" s="34" t="s">
        <v>1817</v>
      </c>
      <c r="B851" s="40" t="n">
        <v>82</v>
      </c>
      <c r="C851" s="43" t="n">
        <v>407</v>
      </c>
      <c r="D851" s="36" t="s">
        <v>981</v>
      </c>
      <c r="E851" s="43" t="n">
        <v>444</v>
      </c>
      <c r="F851" s="36" t="s">
        <v>981</v>
      </c>
    </row>
    <row r="852" customFormat="false" ht="15" hidden="false" customHeight="false" outlineLevel="0" collapsed="false">
      <c r="A852" s="34" t="s">
        <v>1818</v>
      </c>
      <c r="B852" s="40" t="n">
        <v>221</v>
      </c>
      <c r="C852" s="43" t="n">
        <v>957</v>
      </c>
      <c r="D852" s="36" t="s">
        <v>981</v>
      </c>
      <c r="E852" s="44" t="n">
        <v>1044</v>
      </c>
      <c r="F852" s="36" t="s">
        <v>981</v>
      </c>
    </row>
    <row r="853" customFormat="false" ht="15" hidden="false" customHeight="false" outlineLevel="0" collapsed="false">
      <c r="A853" s="34" t="s">
        <v>1819</v>
      </c>
      <c r="B853" s="40" t="n">
        <v>5</v>
      </c>
      <c r="C853" s="44" t="n">
        <v>1452</v>
      </c>
      <c r="D853" s="36" t="s">
        <v>981</v>
      </c>
      <c r="E853" s="44" t="n">
        <v>1584</v>
      </c>
      <c r="F853" s="36" t="s">
        <v>981</v>
      </c>
    </row>
    <row r="854" customFormat="false" ht="15" hidden="false" customHeight="false" outlineLevel="0" collapsed="false">
      <c r="A854" s="34" t="s">
        <v>1820</v>
      </c>
      <c r="B854" s="40" t="n">
        <v>128</v>
      </c>
      <c r="C854" s="43" t="n">
        <v>858</v>
      </c>
      <c r="D854" s="36" t="s">
        <v>981</v>
      </c>
      <c r="E854" s="43" t="n">
        <v>936</v>
      </c>
      <c r="F854" s="36" t="s">
        <v>981</v>
      </c>
    </row>
    <row r="855" customFormat="false" ht="15" hidden="false" customHeight="false" outlineLevel="0" collapsed="false">
      <c r="A855" s="34" t="s">
        <v>1821</v>
      </c>
      <c r="B855" s="40" t="n">
        <v>127</v>
      </c>
      <c r="C855" s="43" t="n">
        <v>594</v>
      </c>
      <c r="D855" s="36" t="s">
        <v>981</v>
      </c>
      <c r="E855" s="43" t="n">
        <v>648</v>
      </c>
      <c r="F855" s="36" t="s">
        <v>981</v>
      </c>
    </row>
    <row r="856" customFormat="false" ht="15" hidden="false" customHeight="false" outlineLevel="0" collapsed="false">
      <c r="A856" s="34" t="s">
        <v>1822</v>
      </c>
      <c r="B856" s="40" t="n">
        <v>119</v>
      </c>
      <c r="C856" s="44" t="n">
        <v>1138.5</v>
      </c>
      <c r="D856" s="36" t="s">
        <v>981</v>
      </c>
      <c r="E856" s="44" t="n">
        <v>1242</v>
      </c>
      <c r="F856" s="36" t="s">
        <v>981</v>
      </c>
    </row>
    <row r="857" customFormat="false" ht="15" hidden="false" customHeight="false" outlineLevel="0" collapsed="false">
      <c r="A857" s="34" t="s">
        <v>1823</v>
      </c>
      <c r="B857" s="40" t="n">
        <v>31</v>
      </c>
      <c r="C857" s="43" t="n">
        <v>495</v>
      </c>
      <c r="D857" s="36" t="s">
        <v>981</v>
      </c>
      <c r="E857" s="43" t="n">
        <v>540</v>
      </c>
      <c r="F857" s="36" t="s">
        <v>981</v>
      </c>
    </row>
    <row r="858" customFormat="false" ht="15" hidden="false" customHeight="false" outlineLevel="0" collapsed="false">
      <c r="A858" s="34" t="s">
        <v>1824</v>
      </c>
      <c r="B858" s="40" t="n">
        <v>103</v>
      </c>
      <c r="C858" s="43" t="n">
        <v>880</v>
      </c>
      <c r="D858" s="36" t="s">
        <v>981</v>
      </c>
      <c r="E858" s="43" t="n">
        <v>960</v>
      </c>
      <c r="F858" s="36" t="s">
        <v>981</v>
      </c>
    </row>
    <row r="859" customFormat="false" ht="15" hidden="false" customHeight="false" outlineLevel="0" collapsed="false">
      <c r="A859" s="34" t="s">
        <v>1825</v>
      </c>
      <c r="B859" s="40" t="n">
        <v>7</v>
      </c>
      <c r="C859" s="44" t="n">
        <v>1100</v>
      </c>
      <c r="D859" s="36" t="s">
        <v>981</v>
      </c>
      <c r="E859" s="44" t="n">
        <v>1200</v>
      </c>
      <c r="F859" s="36" t="s">
        <v>981</v>
      </c>
    </row>
    <row r="860" customFormat="false" ht="15" hidden="false" customHeight="false" outlineLevel="0" collapsed="false">
      <c r="A860" s="34" t="s">
        <v>1826</v>
      </c>
      <c r="B860" s="40" t="n">
        <v>155</v>
      </c>
      <c r="C860" s="44" t="n">
        <v>1034</v>
      </c>
      <c r="D860" s="36" t="s">
        <v>981</v>
      </c>
      <c r="E860" s="44" t="n">
        <v>1128</v>
      </c>
      <c r="F860" s="36" t="s">
        <v>981</v>
      </c>
    </row>
    <row r="861" customFormat="false" ht="15" hidden="false" customHeight="false" outlineLevel="0" collapsed="false">
      <c r="A861" s="34" t="s">
        <v>1827</v>
      </c>
      <c r="B861" s="40" t="n">
        <v>157</v>
      </c>
      <c r="C861" s="43" t="n">
        <v>858</v>
      </c>
      <c r="D861" s="36" t="s">
        <v>981</v>
      </c>
      <c r="E861" s="43" t="n">
        <v>936</v>
      </c>
      <c r="F861" s="36" t="s">
        <v>981</v>
      </c>
    </row>
    <row r="862" customFormat="false" ht="15" hidden="false" customHeight="false" outlineLevel="0" collapsed="false">
      <c r="A862" s="34" t="s">
        <v>1828</v>
      </c>
      <c r="B862" s="40" t="n">
        <v>20</v>
      </c>
      <c r="C862" s="43" t="n">
        <v>660</v>
      </c>
      <c r="D862" s="36" t="s">
        <v>981</v>
      </c>
      <c r="E862" s="43" t="n">
        <v>720</v>
      </c>
      <c r="F862" s="36" t="s">
        <v>981</v>
      </c>
    </row>
    <row r="863" customFormat="false" ht="15" hidden="false" customHeight="false" outlineLevel="0" collapsed="false">
      <c r="A863" s="34" t="s">
        <v>1829</v>
      </c>
      <c r="B863" s="40" t="n">
        <v>148</v>
      </c>
      <c r="C863" s="44" t="n">
        <v>1320</v>
      </c>
      <c r="D863" s="36" t="s">
        <v>981</v>
      </c>
      <c r="E863" s="44" t="n">
        <v>1440</v>
      </c>
      <c r="F863" s="36" t="s">
        <v>981</v>
      </c>
    </row>
    <row r="864" customFormat="false" ht="15" hidden="false" customHeight="false" outlineLevel="0" collapsed="false">
      <c r="A864" s="34" t="s">
        <v>1830</v>
      </c>
      <c r="B864" s="40" t="n">
        <v>46</v>
      </c>
      <c r="C864" s="44" t="n">
        <v>1061.5</v>
      </c>
      <c r="D864" s="36" t="s">
        <v>981</v>
      </c>
      <c r="E864" s="44" t="n">
        <v>1158</v>
      </c>
      <c r="F864" s="36" t="s">
        <v>981</v>
      </c>
    </row>
    <row r="865" customFormat="false" ht="15" hidden="false" customHeight="false" outlineLevel="0" collapsed="false">
      <c r="A865" s="34" t="s">
        <v>1831</v>
      </c>
      <c r="B865" s="40" t="n">
        <v>92</v>
      </c>
      <c r="C865" s="43" t="n">
        <v>407</v>
      </c>
      <c r="D865" s="36" t="s">
        <v>981</v>
      </c>
      <c r="E865" s="43" t="n">
        <v>444</v>
      </c>
      <c r="F865" s="36" t="s">
        <v>981</v>
      </c>
    </row>
    <row r="866" customFormat="false" ht="15" hidden="false" customHeight="false" outlineLevel="0" collapsed="false">
      <c r="A866" s="34" t="s">
        <v>1832</v>
      </c>
      <c r="B866" s="40" t="n">
        <v>119</v>
      </c>
      <c r="C866" s="44" t="n">
        <v>2299</v>
      </c>
      <c r="D866" s="36" t="s">
        <v>981</v>
      </c>
      <c r="E866" s="44" t="n">
        <v>2508</v>
      </c>
      <c r="F866" s="36" t="s">
        <v>981</v>
      </c>
    </row>
    <row r="867" customFormat="false" ht="15" hidden="false" customHeight="false" outlineLevel="0" collapsed="false">
      <c r="A867" s="34" t="s">
        <v>1833</v>
      </c>
      <c r="B867" s="40" t="n">
        <v>50</v>
      </c>
      <c r="C867" s="44" t="n">
        <v>2200</v>
      </c>
      <c r="D867" s="36" t="s">
        <v>981</v>
      </c>
      <c r="E867" s="44" t="n">
        <v>2400</v>
      </c>
      <c r="F867" s="36" t="s">
        <v>981</v>
      </c>
    </row>
    <row r="868" customFormat="false" ht="15" hidden="false" customHeight="false" outlineLevel="0" collapsed="false">
      <c r="A868" s="34" t="s">
        <v>1834</v>
      </c>
      <c r="B868" s="40" t="n">
        <v>56</v>
      </c>
      <c r="C868" s="43" t="n">
        <v>814</v>
      </c>
      <c r="D868" s="36" t="s">
        <v>981</v>
      </c>
      <c r="E868" s="43" t="n">
        <v>888</v>
      </c>
      <c r="F868" s="36" t="s">
        <v>981</v>
      </c>
    </row>
    <row r="869" customFormat="false" ht="15" hidden="false" customHeight="false" outlineLevel="0" collapsed="false">
      <c r="A869" s="34" t="s">
        <v>1835</v>
      </c>
      <c r="B869" s="40" t="n">
        <v>139</v>
      </c>
      <c r="C869" s="44" t="n">
        <v>1133</v>
      </c>
      <c r="D869" s="36" t="s">
        <v>981</v>
      </c>
      <c r="E869" s="44" t="n">
        <v>1236</v>
      </c>
      <c r="F869" s="36" t="s">
        <v>981</v>
      </c>
    </row>
    <row r="870" customFormat="false" ht="15" hidden="false" customHeight="false" outlineLevel="0" collapsed="false">
      <c r="A870" s="34" t="s">
        <v>1836</v>
      </c>
      <c r="B870" s="40" t="n">
        <v>166</v>
      </c>
      <c r="C870" s="44" t="n">
        <v>1078</v>
      </c>
      <c r="D870" s="36" t="s">
        <v>981</v>
      </c>
      <c r="E870" s="44" t="n">
        <v>1176</v>
      </c>
      <c r="F870" s="36" t="s">
        <v>981</v>
      </c>
    </row>
    <row r="871" customFormat="false" ht="15" hidden="false" customHeight="false" outlineLevel="0" collapsed="false">
      <c r="A871" s="34" t="s">
        <v>1837</v>
      </c>
      <c r="B871" s="40" t="n">
        <v>60</v>
      </c>
      <c r="C871" s="43" t="n">
        <v>599.5</v>
      </c>
      <c r="D871" s="36" t="s">
        <v>981</v>
      </c>
      <c r="E871" s="43" t="n">
        <v>654</v>
      </c>
      <c r="F871" s="36" t="s">
        <v>981</v>
      </c>
    </row>
    <row r="872" customFormat="false" ht="15" hidden="false" customHeight="false" outlineLevel="0" collapsed="false">
      <c r="A872" s="34" t="s">
        <v>1838</v>
      </c>
      <c r="B872" s="40" t="n">
        <v>100</v>
      </c>
      <c r="C872" s="44" t="n">
        <v>1567.5</v>
      </c>
      <c r="D872" s="36" t="s">
        <v>981</v>
      </c>
      <c r="E872" s="44" t="n">
        <v>1710</v>
      </c>
      <c r="F872" s="36" t="s">
        <v>981</v>
      </c>
    </row>
    <row r="873" customFormat="false" ht="15" hidden="false" customHeight="false" outlineLevel="0" collapsed="false">
      <c r="A873" s="34" t="s">
        <v>1839</v>
      </c>
      <c r="B873" s="40" t="n">
        <v>74</v>
      </c>
      <c r="C873" s="43" t="n">
        <v>550</v>
      </c>
      <c r="D873" s="36" t="s">
        <v>981</v>
      </c>
      <c r="E873" s="43" t="n">
        <v>600</v>
      </c>
      <c r="F873" s="36" t="s">
        <v>981</v>
      </c>
    </row>
    <row r="874" customFormat="false" ht="15" hidden="false" customHeight="false" outlineLevel="0" collapsed="false">
      <c r="A874" s="34" t="s">
        <v>1840</v>
      </c>
      <c r="B874" s="40" t="n">
        <v>83</v>
      </c>
      <c r="C874" s="43" t="n">
        <v>814</v>
      </c>
      <c r="D874" s="36" t="s">
        <v>981</v>
      </c>
      <c r="E874" s="43" t="n">
        <v>888</v>
      </c>
      <c r="F874" s="36" t="s">
        <v>981</v>
      </c>
    </row>
    <row r="875" customFormat="false" ht="15" hidden="false" customHeight="false" outlineLevel="0" collapsed="false">
      <c r="A875" s="34" t="s">
        <v>1841</v>
      </c>
      <c r="B875" s="40" t="n">
        <v>43</v>
      </c>
      <c r="C875" s="43" t="n">
        <v>792</v>
      </c>
      <c r="D875" s="36" t="s">
        <v>981</v>
      </c>
      <c r="E875" s="43" t="n">
        <v>864</v>
      </c>
      <c r="F875" s="36" t="s">
        <v>981</v>
      </c>
    </row>
    <row r="876" customFormat="false" ht="15" hidden="false" customHeight="false" outlineLevel="0" collapsed="false">
      <c r="A876" s="34" t="s">
        <v>1842</v>
      </c>
      <c r="B876" s="40" t="n">
        <v>231</v>
      </c>
      <c r="C876" s="43" t="n">
        <v>704</v>
      </c>
      <c r="D876" s="36" t="s">
        <v>981</v>
      </c>
      <c r="E876" s="43" t="n">
        <v>768</v>
      </c>
      <c r="F876" s="36" t="s">
        <v>981</v>
      </c>
    </row>
    <row r="877" customFormat="false" ht="15" hidden="false" customHeight="false" outlineLevel="0" collapsed="false">
      <c r="A877" s="34" t="s">
        <v>1843</v>
      </c>
      <c r="B877" s="40" t="n">
        <v>2</v>
      </c>
      <c r="C877" s="43" t="n">
        <v>594</v>
      </c>
      <c r="D877" s="36" t="s">
        <v>981</v>
      </c>
      <c r="E877" s="43" t="n">
        <v>648</v>
      </c>
      <c r="F877" s="36" t="s">
        <v>981</v>
      </c>
    </row>
    <row r="878" customFormat="false" ht="15" hidden="false" customHeight="false" outlineLevel="0" collapsed="false">
      <c r="A878" s="34" t="s">
        <v>1844</v>
      </c>
      <c r="B878" s="40" t="n">
        <v>59</v>
      </c>
      <c r="C878" s="43" t="n">
        <v>605</v>
      </c>
      <c r="D878" s="36" t="s">
        <v>981</v>
      </c>
      <c r="E878" s="43" t="n">
        <v>660</v>
      </c>
      <c r="F878" s="36" t="s">
        <v>981</v>
      </c>
    </row>
    <row r="879" customFormat="false" ht="15" hidden="false" customHeight="false" outlineLevel="0" collapsed="false">
      <c r="A879" s="34" t="s">
        <v>1845</v>
      </c>
      <c r="B879" s="40" t="n">
        <v>83</v>
      </c>
      <c r="C879" s="44" t="n">
        <v>1006.5</v>
      </c>
      <c r="D879" s="36" t="s">
        <v>981</v>
      </c>
      <c r="E879" s="44" t="n">
        <v>1098</v>
      </c>
      <c r="F879" s="36" t="s">
        <v>981</v>
      </c>
    </row>
    <row r="880" customFormat="false" ht="15" hidden="false" customHeight="false" outlineLevel="0" collapsed="false">
      <c r="A880" s="34" t="s">
        <v>1846</v>
      </c>
      <c r="B880" s="40" t="n">
        <v>8</v>
      </c>
      <c r="C880" s="43" t="n">
        <v>803</v>
      </c>
      <c r="D880" s="36" t="s">
        <v>981</v>
      </c>
      <c r="E880" s="43" t="n">
        <v>876</v>
      </c>
      <c r="F880" s="36" t="s">
        <v>981</v>
      </c>
    </row>
    <row r="881" customFormat="false" ht="15" hidden="false" customHeight="false" outlineLevel="0" collapsed="false">
      <c r="A881" s="34" t="s">
        <v>1847</v>
      </c>
      <c r="B881" s="40" t="n">
        <v>39</v>
      </c>
      <c r="C881" s="43" t="n">
        <v>896.5</v>
      </c>
      <c r="D881" s="36" t="s">
        <v>981</v>
      </c>
      <c r="E881" s="43" t="n">
        <v>978</v>
      </c>
      <c r="F881" s="36" t="s">
        <v>981</v>
      </c>
    </row>
    <row r="882" customFormat="false" ht="15" hidden="false" customHeight="false" outlineLevel="0" collapsed="false">
      <c r="A882" s="34" t="s">
        <v>1848</v>
      </c>
      <c r="B882" s="40" t="n">
        <v>60</v>
      </c>
      <c r="C882" s="43" t="n">
        <v>935</v>
      </c>
      <c r="D882" s="36" t="s">
        <v>981</v>
      </c>
      <c r="E882" s="44" t="n">
        <v>1020</v>
      </c>
      <c r="F882" s="36" t="s">
        <v>981</v>
      </c>
    </row>
    <row r="883" customFormat="false" ht="15" hidden="false" customHeight="false" outlineLevel="0" collapsed="false">
      <c r="A883" s="34" t="s">
        <v>1849</v>
      </c>
      <c r="B883" s="40" t="n">
        <v>13</v>
      </c>
      <c r="C883" s="44" t="n">
        <v>1243</v>
      </c>
      <c r="D883" s="36" t="s">
        <v>981</v>
      </c>
      <c r="E883" s="44" t="n">
        <v>1356</v>
      </c>
      <c r="F883" s="36" t="s">
        <v>981</v>
      </c>
    </row>
    <row r="884" customFormat="false" ht="15" hidden="false" customHeight="false" outlineLevel="0" collapsed="false">
      <c r="A884" s="34" t="s">
        <v>1850</v>
      </c>
      <c r="B884" s="40" t="n">
        <v>70</v>
      </c>
      <c r="C884" s="44" t="n">
        <v>1430</v>
      </c>
      <c r="D884" s="36" t="s">
        <v>981</v>
      </c>
      <c r="E884" s="44" t="n">
        <v>1560</v>
      </c>
      <c r="F884" s="36" t="s">
        <v>981</v>
      </c>
    </row>
    <row r="885" customFormat="false" ht="15" hidden="false" customHeight="false" outlineLevel="0" collapsed="false">
      <c r="A885" s="34" t="s">
        <v>1851</v>
      </c>
      <c r="B885" s="40" t="n">
        <v>2</v>
      </c>
      <c r="C885" s="44" t="n">
        <v>1798.5</v>
      </c>
      <c r="D885" s="36" t="s">
        <v>981</v>
      </c>
      <c r="E885" s="44" t="n">
        <v>1962</v>
      </c>
      <c r="F885" s="36" t="s">
        <v>981</v>
      </c>
    </row>
    <row r="886" customFormat="false" ht="15" hidden="false" customHeight="false" outlineLevel="0" collapsed="false">
      <c r="A886" s="34" t="s">
        <v>1852</v>
      </c>
      <c r="B886" s="40" t="n">
        <v>10</v>
      </c>
      <c r="C886" s="43" t="n">
        <v>748</v>
      </c>
      <c r="D886" s="36" t="s">
        <v>981</v>
      </c>
      <c r="E886" s="43" t="n">
        <v>816</v>
      </c>
      <c r="F886" s="36" t="s">
        <v>981</v>
      </c>
    </row>
    <row r="887" customFormat="false" ht="15" hidden="false" customHeight="false" outlineLevel="0" collapsed="false">
      <c r="A887" s="34" t="s">
        <v>1853</v>
      </c>
      <c r="B887" s="40" t="n">
        <v>43</v>
      </c>
      <c r="C887" s="44" t="n">
        <v>1210</v>
      </c>
      <c r="D887" s="36" t="s">
        <v>981</v>
      </c>
      <c r="E887" s="44" t="n">
        <v>1320</v>
      </c>
      <c r="F887" s="36" t="s">
        <v>981</v>
      </c>
    </row>
    <row r="888" customFormat="false" ht="15" hidden="false" customHeight="false" outlineLevel="0" collapsed="false">
      <c r="A888" s="34" t="s">
        <v>1854</v>
      </c>
      <c r="B888" s="40" t="n">
        <v>12</v>
      </c>
      <c r="C888" s="44" t="n">
        <v>3850</v>
      </c>
      <c r="D888" s="36" t="s">
        <v>981</v>
      </c>
      <c r="E888" s="44" t="n">
        <v>4200</v>
      </c>
      <c r="F888" s="36" t="s">
        <v>981</v>
      </c>
    </row>
    <row r="889" customFormat="false" ht="15" hidden="false" customHeight="false" outlineLevel="0" collapsed="false">
      <c r="A889" s="34" t="s">
        <v>1855</v>
      </c>
      <c r="B889" s="40" t="n">
        <v>53</v>
      </c>
      <c r="C889" s="44" t="n">
        <v>4246</v>
      </c>
      <c r="D889" s="36" t="s">
        <v>981</v>
      </c>
      <c r="E889" s="44" t="n">
        <v>4632</v>
      </c>
      <c r="F889" s="36" t="s">
        <v>981</v>
      </c>
    </row>
    <row r="890" customFormat="false" ht="15" hidden="false" customHeight="false" outlineLevel="0" collapsed="false">
      <c r="A890" s="34" t="s">
        <v>1856</v>
      </c>
      <c r="B890" s="40" t="n">
        <v>1</v>
      </c>
      <c r="C890" s="44" t="n">
        <v>3080</v>
      </c>
      <c r="D890" s="36" t="s">
        <v>981</v>
      </c>
      <c r="E890" s="44" t="n">
        <v>3360</v>
      </c>
      <c r="F890" s="36" t="s">
        <v>981</v>
      </c>
    </row>
    <row r="891" customFormat="false" ht="15" hidden="false" customHeight="false" outlineLevel="0" collapsed="false">
      <c r="A891" s="34" t="s">
        <v>1857</v>
      </c>
      <c r="B891" s="40" t="n">
        <v>9</v>
      </c>
      <c r="C891" s="43" t="n">
        <v>880</v>
      </c>
      <c r="D891" s="36" t="s">
        <v>981</v>
      </c>
      <c r="E891" s="43" t="n">
        <v>960</v>
      </c>
      <c r="F891" s="36" t="s">
        <v>981</v>
      </c>
    </row>
    <row r="892" customFormat="false" ht="15" hidden="false" customHeight="false" outlineLevel="0" collapsed="false">
      <c r="A892" s="34" t="s">
        <v>1858</v>
      </c>
      <c r="B892" s="40" t="n">
        <v>25</v>
      </c>
      <c r="C892" s="44" t="n">
        <v>1265</v>
      </c>
      <c r="D892" s="36" t="s">
        <v>981</v>
      </c>
      <c r="E892" s="44" t="n">
        <v>1380</v>
      </c>
      <c r="F892" s="36" t="s">
        <v>981</v>
      </c>
    </row>
    <row r="893" customFormat="false" ht="15" hidden="false" customHeight="false" outlineLevel="0" collapsed="false">
      <c r="A893" s="34" t="s">
        <v>1859</v>
      </c>
      <c r="B893" s="40" t="n">
        <v>1</v>
      </c>
      <c r="C893" s="43" t="n">
        <v>858</v>
      </c>
      <c r="D893" s="36" t="s">
        <v>981</v>
      </c>
      <c r="E893" s="43" t="n">
        <v>936</v>
      </c>
      <c r="F893" s="36" t="s">
        <v>981</v>
      </c>
    </row>
    <row r="894" customFormat="false" ht="15" hidden="false" customHeight="false" outlineLevel="0" collapsed="false">
      <c r="A894" s="34" t="s">
        <v>1860</v>
      </c>
      <c r="B894" s="40" t="n">
        <v>2</v>
      </c>
      <c r="C894" s="44" t="n">
        <v>1045</v>
      </c>
      <c r="D894" s="36" t="s">
        <v>981</v>
      </c>
      <c r="E894" s="44" t="n">
        <v>1140</v>
      </c>
      <c r="F894" s="36" t="s">
        <v>981</v>
      </c>
    </row>
    <row r="895" customFormat="false" ht="15" hidden="false" customHeight="false" outlineLevel="0" collapsed="false">
      <c r="A895" s="34" t="s">
        <v>1861</v>
      </c>
      <c r="B895" s="40" t="n">
        <v>3</v>
      </c>
      <c r="C895" s="44" t="n">
        <v>1199</v>
      </c>
      <c r="D895" s="36" t="s">
        <v>981</v>
      </c>
      <c r="E895" s="44" t="n">
        <v>1308</v>
      </c>
      <c r="F895" s="36" t="s">
        <v>981</v>
      </c>
    </row>
    <row r="896" customFormat="false" ht="15" hidden="false" customHeight="false" outlineLevel="0" collapsed="false">
      <c r="A896" s="34" t="s">
        <v>1862</v>
      </c>
      <c r="B896" s="40" t="n">
        <v>3</v>
      </c>
      <c r="C896" s="43" t="n">
        <v>858</v>
      </c>
      <c r="D896" s="36" t="s">
        <v>981</v>
      </c>
      <c r="E896" s="43" t="n">
        <v>936</v>
      </c>
      <c r="F896" s="36" t="s">
        <v>981</v>
      </c>
    </row>
    <row r="897" customFormat="false" ht="15" hidden="false" customHeight="false" outlineLevel="0" collapsed="false">
      <c r="A897" s="34" t="s">
        <v>1863</v>
      </c>
      <c r="B897" s="40" t="n">
        <v>2</v>
      </c>
      <c r="C897" s="43" t="n">
        <v>770</v>
      </c>
      <c r="D897" s="36" t="s">
        <v>981</v>
      </c>
      <c r="E897" s="43" t="n">
        <v>840</v>
      </c>
      <c r="F897" s="36" t="s">
        <v>981</v>
      </c>
    </row>
    <row r="898" customFormat="false" ht="15" hidden="false" customHeight="false" outlineLevel="0" collapsed="false">
      <c r="A898" s="34" t="s">
        <v>1864</v>
      </c>
      <c r="B898" s="40" t="n">
        <v>36</v>
      </c>
      <c r="C898" s="44" t="n">
        <v>2299</v>
      </c>
      <c r="D898" s="36" t="s">
        <v>981</v>
      </c>
      <c r="E898" s="44" t="n">
        <v>2508</v>
      </c>
      <c r="F898" s="36" t="s">
        <v>981</v>
      </c>
    </row>
    <row r="899" customFormat="false" ht="15" hidden="false" customHeight="false" outlineLevel="0" collapsed="false">
      <c r="A899" s="34" t="s">
        <v>1865</v>
      </c>
      <c r="B899" s="40" t="n">
        <v>196</v>
      </c>
      <c r="C899" s="43" t="n">
        <v>550</v>
      </c>
      <c r="D899" s="36" t="s">
        <v>981</v>
      </c>
      <c r="E899" s="43" t="n">
        <v>600</v>
      </c>
      <c r="F899" s="36" t="s">
        <v>981</v>
      </c>
    </row>
    <row r="900" customFormat="false" ht="15" hidden="false" customHeight="false" outlineLevel="0" collapsed="false">
      <c r="A900" s="34" t="s">
        <v>1866</v>
      </c>
      <c r="B900" s="40" t="n">
        <v>35</v>
      </c>
      <c r="C900" s="44" t="n">
        <v>1353</v>
      </c>
      <c r="D900" s="36" t="s">
        <v>981</v>
      </c>
      <c r="E900" s="44" t="n">
        <v>1476</v>
      </c>
      <c r="F900" s="36" t="s">
        <v>981</v>
      </c>
    </row>
    <row r="901" customFormat="false" ht="15" hidden="false" customHeight="false" outlineLevel="0" collapsed="false">
      <c r="A901" s="34" t="s">
        <v>1867</v>
      </c>
      <c r="B901" s="40" t="n">
        <v>51</v>
      </c>
      <c r="C901" s="44" t="n">
        <v>1089</v>
      </c>
      <c r="D901" s="36" t="s">
        <v>981</v>
      </c>
      <c r="E901" s="44" t="n">
        <v>1188</v>
      </c>
      <c r="F901" s="36" t="s">
        <v>981</v>
      </c>
    </row>
    <row r="902" customFormat="false" ht="15" hidden="false" customHeight="false" outlineLevel="0" collapsed="false">
      <c r="A902" s="34" t="s">
        <v>1868</v>
      </c>
      <c r="B902" s="40" t="n">
        <v>19</v>
      </c>
      <c r="C902" s="44" t="n">
        <v>1017.5</v>
      </c>
      <c r="D902" s="36" t="s">
        <v>981</v>
      </c>
      <c r="E902" s="44" t="n">
        <v>1110</v>
      </c>
      <c r="F902" s="36" t="s">
        <v>981</v>
      </c>
    </row>
    <row r="903" customFormat="false" ht="15" hidden="false" customHeight="false" outlineLevel="0" collapsed="false">
      <c r="A903" s="34" t="s">
        <v>1869</v>
      </c>
      <c r="B903" s="40" t="n">
        <v>56</v>
      </c>
      <c r="C903" s="44" t="n">
        <v>1067</v>
      </c>
      <c r="D903" s="36" t="s">
        <v>981</v>
      </c>
      <c r="E903" s="44" t="n">
        <v>1164</v>
      </c>
      <c r="F903" s="36" t="s">
        <v>981</v>
      </c>
    </row>
    <row r="904" customFormat="false" ht="15" hidden="false" customHeight="false" outlineLevel="0" collapsed="false">
      <c r="A904" s="34" t="s">
        <v>1870</v>
      </c>
      <c r="B904" s="40" t="n">
        <v>2</v>
      </c>
      <c r="C904" s="43" t="n">
        <v>715</v>
      </c>
      <c r="D904" s="36" t="s">
        <v>981</v>
      </c>
      <c r="E904" s="43" t="n">
        <v>780</v>
      </c>
      <c r="F904" s="36" t="s">
        <v>981</v>
      </c>
    </row>
    <row r="905" customFormat="false" ht="15" hidden="false" customHeight="false" outlineLevel="0" collapsed="false">
      <c r="A905" s="34" t="s">
        <v>1871</v>
      </c>
      <c r="B905" s="40" t="n">
        <v>30</v>
      </c>
      <c r="C905" s="44" t="n">
        <v>1760</v>
      </c>
      <c r="D905" s="36" t="s">
        <v>981</v>
      </c>
      <c r="E905" s="44" t="n">
        <v>1920</v>
      </c>
      <c r="F905" s="36" t="s">
        <v>981</v>
      </c>
    </row>
    <row r="906" customFormat="false" ht="15" hidden="false" customHeight="false" outlineLevel="0" collapsed="false">
      <c r="A906" s="34" t="s">
        <v>1872</v>
      </c>
      <c r="B906" s="40" t="n">
        <v>8</v>
      </c>
      <c r="C906" s="44" t="n">
        <v>2145</v>
      </c>
      <c r="D906" s="36" t="s">
        <v>981</v>
      </c>
      <c r="E906" s="44" t="n">
        <v>2340</v>
      </c>
      <c r="F906" s="36" t="s">
        <v>981</v>
      </c>
    </row>
    <row r="907" customFormat="false" ht="15" hidden="false" customHeight="false" outlineLevel="0" collapsed="false">
      <c r="A907" s="34" t="s">
        <v>1873</v>
      </c>
      <c r="B907" s="40" t="n">
        <v>2</v>
      </c>
      <c r="C907" s="43" t="n">
        <v>605</v>
      </c>
      <c r="D907" s="36" t="s">
        <v>981</v>
      </c>
      <c r="E907" s="43" t="n">
        <v>660</v>
      </c>
      <c r="F907" s="36" t="s">
        <v>981</v>
      </c>
    </row>
    <row r="908" customFormat="false" ht="15" hidden="false" customHeight="false" outlineLevel="0" collapsed="false">
      <c r="A908" s="34" t="s">
        <v>1874</v>
      </c>
      <c r="B908" s="40" t="n">
        <v>2</v>
      </c>
      <c r="C908" s="43" t="n">
        <v>715</v>
      </c>
      <c r="D908" s="36" t="s">
        <v>981</v>
      </c>
      <c r="E908" s="43" t="n">
        <v>780</v>
      </c>
      <c r="F908" s="36" t="s">
        <v>981</v>
      </c>
    </row>
    <row r="909" customFormat="false" ht="15" hidden="false" customHeight="false" outlineLevel="0" collapsed="false">
      <c r="A909" s="34" t="s">
        <v>1875</v>
      </c>
      <c r="B909" s="40" t="n">
        <v>112</v>
      </c>
      <c r="C909" s="44" t="n">
        <v>1430</v>
      </c>
      <c r="D909" s="36" t="s">
        <v>981</v>
      </c>
      <c r="E909" s="44" t="n">
        <v>1560</v>
      </c>
      <c r="F909" s="36" t="s">
        <v>981</v>
      </c>
    </row>
    <row r="910" customFormat="false" ht="15" hidden="false" customHeight="false" outlineLevel="0" collapsed="false">
      <c r="A910" s="34" t="s">
        <v>1876</v>
      </c>
      <c r="B910" s="40" t="n">
        <v>1</v>
      </c>
      <c r="C910" s="44" t="n">
        <v>1100</v>
      </c>
      <c r="D910" s="36" t="s">
        <v>981</v>
      </c>
      <c r="E910" s="44" t="n">
        <v>1200</v>
      </c>
      <c r="F910" s="36" t="s">
        <v>981</v>
      </c>
    </row>
    <row r="911" customFormat="false" ht="15" hidden="false" customHeight="false" outlineLevel="0" collapsed="false">
      <c r="A911" s="34" t="s">
        <v>1877</v>
      </c>
      <c r="B911" s="40" t="n">
        <v>5</v>
      </c>
      <c r="C911" s="43" t="n">
        <v>594</v>
      </c>
      <c r="D911" s="36" t="s">
        <v>981</v>
      </c>
      <c r="E911" s="43" t="n">
        <v>648</v>
      </c>
      <c r="F911" s="36" t="s">
        <v>981</v>
      </c>
    </row>
    <row r="912" customFormat="false" ht="15" hidden="false" customHeight="false" outlineLevel="0" collapsed="false">
      <c r="A912" s="34" t="s">
        <v>1878</v>
      </c>
      <c r="B912" s="40" t="n">
        <v>1</v>
      </c>
      <c r="C912" s="44" t="n">
        <v>1287</v>
      </c>
      <c r="D912" s="36" t="s">
        <v>981</v>
      </c>
      <c r="E912" s="44" t="n">
        <v>1404</v>
      </c>
      <c r="F912" s="36" t="s">
        <v>981</v>
      </c>
    </row>
    <row r="913" customFormat="false" ht="15" hidden="false" customHeight="false" outlineLevel="0" collapsed="false">
      <c r="A913" s="34" t="s">
        <v>1879</v>
      </c>
      <c r="B913" s="40" t="n">
        <v>179</v>
      </c>
      <c r="C913" s="43" t="n">
        <v>671</v>
      </c>
      <c r="D913" s="36" t="s">
        <v>981</v>
      </c>
      <c r="E913" s="43" t="n">
        <v>732</v>
      </c>
      <c r="F913" s="36" t="s">
        <v>981</v>
      </c>
    </row>
    <row r="914" customFormat="false" ht="15" hidden="false" customHeight="false" outlineLevel="0" collapsed="false">
      <c r="A914" s="34" t="s">
        <v>1880</v>
      </c>
      <c r="B914" s="40" t="n">
        <v>129</v>
      </c>
      <c r="C914" s="44" t="n">
        <v>3751</v>
      </c>
      <c r="D914" s="36" t="s">
        <v>981</v>
      </c>
      <c r="E914" s="44" t="n">
        <v>4092</v>
      </c>
      <c r="F914" s="36" t="s">
        <v>981</v>
      </c>
    </row>
    <row r="915" customFormat="false" ht="15" hidden="false" customHeight="false" outlineLevel="0" collapsed="false">
      <c r="A915" s="34" t="s">
        <v>1881</v>
      </c>
      <c r="B915" s="40" t="n">
        <v>6</v>
      </c>
      <c r="C915" s="43" t="n">
        <v>594</v>
      </c>
      <c r="D915" s="36" t="s">
        <v>981</v>
      </c>
      <c r="E915" s="43" t="n">
        <v>648</v>
      </c>
      <c r="F915" s="36" t="s">
        <v>981</v>
      </c>
    </row>
    <row r="916" customFormat="false" ht="15" hidden="false" customHeight="false" outlineLevel="0" collapsed="false">
      <c r="A916" s="34" t="s">
        <v>1882</v>
      </c>
      <c r="B916" s="40" t="n">
        <v>15</v>
      </c>
      <c r="C916" s="43" t="n">
        <v>792</v>
      </c>
      <c r="D916" s="36" t="s">
        <v>981</v>
      </c>
      <c r="E916" s="43" t="n">
        <v>864</v>
      </c>
      <c r="F916" s="36" t="s">
        <v>981</v>
      </c>
    </row>
    <row r="917" customFormat="false" ht="15" hidden="false" customHeight="false" outlineLevel="0" collapsed="false">
      <c r="A917" s="34" t="s">
        <v>1883</v>
      </c>
      <c r="B917" s="40" t="n">
        <v>21</v>
      </c>
      <c r="C917" s="43" t="n">
        <v>847</v>
      </c>
      <c r="D917" s="36" t="s">
        <v>981</v>
      </c>
      <c r="E917" s="43" t="n">
        <v>924</v>
      </c>
      <c r="F917" s="36" t="s">
        <v>981</v>
      </c>
    </row>
    <row r="918" customFormat="false" ht="15" hidden="false" customHeight="false" outlineLevel="0" collapsed="false">
      <c r="A918" s="34" t="s">
        <v>1884</v>
      </c>
      <c r="B918" s="40" t="n">
        <v>6</v>
      </c>
      <c r="C918" s="43" t="n">
        <v>374</v>
      </c>
      <c r="D918" s="36" t="s">
        <v>981</v>
      </c>
      <c r="E918" s="43" t="n">
        <v>408</v>
      </c>
      <c r="F918" s="36" t="s">
        <v>981</v>
      </c>
    </row>
    <row r="919" customFormat="false" ht="15" hidden="false" customHeight="false" outlineLevel="0" collapsed="false">
      <c r="A919" s="34" t="s">
        <v>1885</v>
      </c>
      <c r="B919" s="40" t="n">
        <v>14</v>
      </c>
      <c r="C919" s="43" t="n">
        <v>616</v>
      </c>
      <c r="D919" s="36" t="s">
        <v>981</v>
      </c>
      <c r="E919" s="43" t="n">
        <v>672</v>
      </c>
      <c r="F919" s="36" t="s">
        <v>981</v>
      </c>
    </row>
    <row r="920" customFormat="false" ht="15" hidden="false" customHeight="false" outlineLevel="0" collapsed="false">
      <c r="A920" s="34" t="s">
        <v>1886</v>
      </c>
      <c r="B920" s="40" t="n">
        <v>66</v>
      </c>
      <c r="C920" s="43" t="n">
        <v>836</v>
      </c>
      <c r="D920" s="36" t="s">
        <v>981</v>
      </c>
      <c r="E920" s="43" t="n">
        <v>912</v>
      </c>
      <c r="F920" s="36" t="s">
        <v>981</v>
      </c>
    </row>
    <row r="921" customFormat="false" ht="15" hidden="false" customHeight="false" outlineLevel="0" collapsed="false">
      <c r="A921" s="34" t="s">
        <v>1887</v>
      </c>
      <c r="B921" s="40" t="n">
        <v>23</v>
      </c>
      <c r="C921" s="44" t="n">
        <v>2420</v>
      </c>
      <c r="D921" s="36" t="s">
        <v>981</v>
      </c>
      <c r="E921" s="44" t="n">
        <v>2640</v>
      </c>
      <c r="F921" s="36" t="s">
        <v>981</v>
      </c>
    </row>
    <row r="922" customFormat="false" ht="15" hidden="false" customHeight="false" outlineLevel="0" collapsed="false">
      <c r="A922" s="34" t="s">
        <v>1888</v>
      </c>
      <c r="B922" s="40" t="n">
        <v>1</v>
      </c>
      <c r="C922" s="43" t="n">
        <v>792</v>
      </c>
      <c r="D922" s="36" t="s">
        <v>981</v>
      </c>
      <c r="E922" s="43" t="n">
        <v>864</v>
      </c>
      <c r="F922" s="36" t="s">
        <v>981</v>
      </c>
    </row>
    <row r="923" customFormat="false" ht="15" hidden="false" customHeight="false" outlineLevel="0" collapsed="false">
      <c r="A923" s="34" t="s">
        <v>1889</v>
      </c>
      <c r="B923" s="40" t="n">
        <v>6</v>
      </c>
      <c r="C923" s="44" t="n">
        <v>2090</v>
      </c>
      <c r="D923" s="36" t="s">
        <v>981</v>
      </c>
      <c r="E923" s="44" t="n">
        <v>2280</v>
      </c>
      <c r="F923" s="36" t="s">
        <v>981</v>
      </c>
    </row>
    <row r="924" customFormat="false" ht="15" hidden="false" customHeight="false" outlineLevel="0" collapsed="false">
      <c r="A924" s="34" t="s">
        <v>1890</v>
      </c>
      <c r="B924" s="40" t="n">
        <v>11</v>
      </c>
      <c r="C924" s="44" t="n">
        <v>44</v>
      </c>
      <c r="D924" s="36" t="s">
        <v>981</v>
      </c>
      <c r="E924" s="44" t="n">
        <v>48</v>
      </c>
      <c r="F924" s="36" t="s">
        <v>981</v>
      </c>
    </row>
    <row r="925" customFormat="false" ht="15" hidden="false" customHeight="false" outlineLevel="0" collapsed="false">
      <c r="A925" s="34" t="s">
        <v>1891</v>
      </c>
      <c r="B925" s="40" t="n">
        <v>100</v>
      </c>
      <c r="C925" s="43" t="n">
        <v>55</v>
      </c>
      <c r="D925" s="36" t="s">
        <v>981</v>
      </c>
      <c r="E925" s="43" t="n">
        <v>60</v>
      </c>
      <c r="F925" s="36" t="s">
        <v>981</v>
      </c>
    </row>
    <row r="926" customFormat="false" ht="15" hidden="false" customHeight="false" outlineLevel="0" collapsed="false">
      <c r="A926" s="34" t="s">
        <v>1892</v>
      </c>
      <c r="B926" s="40" t="n">
        <v>6</v>
      </c>
      <c r="C926" s="43" t="n">
        <v>110</v>
      </c>
      <c r="D926" s="36" t="s">
        <v>981</v>
      </c>
      <c r="E926" s="43" t="n">
        <v>120</v>
      </c>
      <c r="F926" s="36" t="s">
        <v>981</v>
      </c>
    </row>
    <row r="927" customFormat="false" ht="15" hidden="false" customHeight="false" outlineLevel="0" collapsed="false">
      <c r="A927" s="34" t="s">
        <v>1893</v>
      </c>
      <c r="B927" s="40" t="n">
        <v>1</v>
      </c>
      <c r="C927" s="43" t="n">
        <v>220</v>
      </c>
      <c r="D927" s="36" t="s">
        <v>981</v>
      </c>
      <c r="E927" s="43" t="n">
        <v>240</v>
      </c>
      <c r="F927" s="36" t="s">
        <v>981</v>
      </c>
    </row>
    <row r="928" customFormat="false" ht="15" hidden="false" customHeight="false" outlineLevel="0" collapsed="false">
      <c r="A928" s="34" t="s">
        <v>1894</v>
      </c>
      <c r="B928" s="40" t="n">
        <v>1</v>
      </c>
      <c r="C928" s="43" t="n">
        <v>396</v>
      </c>
      <c r="D928" s="36" t="s">
        <v>981</v>
      </c>
      <c r="E928" s="43" t="n">
        <v>432</v>
      </c>
      <c r="F928" s="36" t="s">
        <v>981</v>
      </c>
    </row>
    <row r="929" customFormat="false" ht="15" hidden="false" customHeight="false" outlineLevel="0" collapsed="false">
      <c r="A929" s="34" t="s">
        <v>1895</v>
      </c>
      <c r="B929" s="40" t="n">
        <v>2</v>
      </c>
      <c r="C929" s="43" t="n">
        <v>550</v>
      </c>
      <c r="D929" s="36" t="s">
        <v>981</v>
      </c>
      <c r="E929" s="43" t="n">
        <v>600</v>
      </c>
      <c r="F929" s="36" t="s">
        <v>981</v>
      </c>
    </row>
    <row r="930" customFormat="false" ht="15" hidden="false" customHeight="false" outlineLevel="0" collapsed="false">
      <c r="A930" s="34" t="s">
        <v>1896</v>
      </c>
      <c r="B930" s="40" t="n">
        <v>30</v>
      </c>
      <c r="C930" s="43" t="n">
        <v>880</v>
      </c>
      <c r="D930" s="36" t="s">
        <v>981</v>
      </c>
      <c r="E930" s="43" t="n">
        <v>960</v>
      </c>
      <c r="F930" s="36" t="s">
        <v>981</v>
      </c>
    </row>
    <row r="931" customFormat="false" ht="15" hidden="false" customHeight="false" outlineLevel="0" collapsed="false">
      <c r="A931" s="34" t="s">
        <v>1897</v>
      </c>
      <c r="B931" s="40" t="n">
        <v>102</v>
      </c>
      <c r="C931" s="43" t="n">
        <v>957</v>
      </c>
      <c r="D931" s="36" t="s">
        <v>981</v>
      </c>
      <c r="E931" s="44" t="n">
        <v>1044</v>
      </c>
      <c r="F931" s="36" t="s">
        <v>981</v>
      </c>
    </row>
    <row r="932" customFormat="false" ht="15" hidden="false" customHeight="false" outlineLevel="0" collapsed="false">
      <c r="A932" s="34" t="s">
        <v>1898</v>
      </c>
      <c r="B932" s="40" t="n">
        <v>102</v>
      </c>
      <c r="C932" s="43" t="n">
        <v>550</v>
      </c>
      <c r="D932" s="36" t="s">
        <v>981</v>
      </c>
      <c r="E932" s="43" t="n">
        <v>600</v>
      </c>
      <c r="F932" s="36" t="s">
        <v>981</v>
      </c>
    </row>
    <row r="933" customFormat="false" ht="15" hidden="false" customHeight="false" outlineLevel="0" collapsed="false">
      <c r="A933" s="34" t="s">
        <v>1899</v>
      </c>
      <c r="B933" s="40" t="n">
        <v>160</v>
      </c>
      <c r="C933" s="43" t="n">
        <v>979</v>
      </c>
      <c r="D933" s="36" t="s">
        <v>981</v>
      </c>
      <c r="E933" s="44" t="n">
        <v>1068</v>
      </c>
      <c r="F933" s="36" t="s">
        <v>981</v>
      </c>
    </row>
    <row r="934" customFormat="false" ht="15" hidden="false" customHeight="false" outlineLevel="0" collapsed="false">
      <c r="A934" s="34" t="s">
        <v>1900</v>
      </c>
      <c r="B934" s="40" t="n">
        <v>67</v>
      </c>
      <c r="C934" s="44" t="n">
        <v>1705</v>
      </c>
      <c r="D934" s="36" t="s">
        <v>981</v>
      </c>
      <c r="E934" s="44" t="n">
        <v>1860</v>
      </c>
      <c r="F934" s="36" t="s">
        <v>981</v>
      </c>
    </row>
    <row r="935" customFormat="false" ht="15" hidden="false" customHeight="false" outlineLevel="0" collapsed="false">
      <c r="A935" s="34" t="s">
        <v>1901</v>
      </c>
      <c r="B935" s="40" t="n">
        <v>2</v>
      </c>
      <c r="C935" s="44" t="n">
        <v>1078</v>
      </c>
      <c r="D935" s="36" t="s">
        <v>981</v>
      </c>
      <c r="E935" s="44" t="n">
        <v>1176</v>
      </c>
      <c r="F935" s="36" t="s">
        <v>981</v>
      </c>
    </row>
    <row r="936" customFormat="false" ht="15" hidden="false" customHeight="false" outlineLevel="0" collapsed="false">
      <c r="A936" s="34" t="s">
        <v>1902</v>
      </c>
      <c r="B936" s="40" t="n">
        <v>56</v>
      </c>
      <c r="C936" s="44" t="n">
        <v>1001</v>
      </c>
      <c r="D936" s="36" t="s">
        <v>981</v>
      </c>
      <c r="E936" s="44" t="n">
        <v>1092</v>
      </c>
      <c r="F936" s="36" t="s">
        <v>981</v>
      </c>
    </row>
    <row r="937" customFormat="false" ht="15" hidden="false" customHeight="false" outlineLevel="0" collapsed="false">
      <c r="A937" s="34" t="s">
        <v>1903</v>
      </c>
      <c r="B937" s="40" t="n">
        <v>25</v>
      </c>
      <c r="C937" s="43" t="n">
        <v>979</v>
      </c>
      <c r="D937" s="36" t="s">
        <v>981</v>
      </c>
      <c r="E937" s="44" t="n">
        <v>1068</v>
      </c>
      <c r="F937" s="36" t="s">
        <v>981</v>
      </c>
    </row>
    <row r="938" customFormat="false" ht="15" hidden="false" customHeight="false" outlineLevel="0" collapsed="false">
      <c r="A938" s="34" t="s">
        <v>1904</v>
      </c>
      <c r="B938" s="40" t="n">
        <v>110</v>
      </c>
      <c r="C938" s="43" t="n">
        <v>550</v>
      </c>
      <c r="D938" s="36" t="s">
        <v>981</v>
      </c>
      <c r="E938" s="43" t="n">
        <v>600</v>
      </c>
      <c r="F938" s="36" t="s">
        <v>981</v>
      </c>
    </row>
    <row r="939" customFormat="false" ht="15" hidden="false" customHeight="false" outlineLevel="0" collapsed="false">
      <c r="A939" s="34" t="s">
        <v>1905</v>
      </c>
      <c r="B939" s="40" t="n">
        <v>16</v>
      </c>
      <c r="C939" s="44" t="n">
        <v>1408</v>
      </c>
      <c r="D939" s="36" t="s">
        <v>981</v>
      </c>
      <c r="E939" s="44" t="n">
        <v>1536</v>
      </c>
      <c r="F939" s="36" t="s">
        <v>981</v>
      </c>
    </row>
    <row r="940" customFormat="false" ht="15" hidden="false" customHeight="false" outlineLevel="0" collapsed="false">
      <c r="A940" s="34" t="s">
        <v>1906</v>
      </c>
      <c r="B940" s="40" t="n">
        <v>43</v>
      </c>
      <c r="C940" s="44" t="n">
        <v>1452</v>
      </c>
      <c r="D940" s="36" t="s">
        <v>981</v>
      </c>
      <c r="E940" s="44" t="n">
        <v>1584</v>
      </c>
      <c r="F940" s="36" t="s">
        <v>981</v>
      </c>
    </row>
    <row r="941" customFormat="false" ht="15" hidden="false" customHeight="false" outlineLevel="0" collapsed="false">
      <c r="A941" s="34" t="s">
        <v>1907</v>
      </c>
      <c r="B941" s="40" t="n">
        <v>23</v>
      </c>
      <c r="C941" s="44" t="n">
        <v>1166</v>
      </c>
      <c r="D941" s="36" t="s">
        <v>981</v>
      </c>
      <c r="E941" s="44" t="n">
        <v>1272</v>
      </c>
      <c r="F941" s="36" t="s">
        <v>981</v>
      </c>
    </row>
    <row r="942" customFormat="false" ht="15" hidden="false" customHeight="false" outlineLevel="0" collapsed="false">
      <c r="A942" s="34" t="s">
        <v>1908</v>
      </c>
      <c r="B942" s="40" t="n">
        <v>150</v>
      </c>
      <c r="C942" s="43" t="n">
        <v>770</v>
      </c>
      <c r="D942" s="36" t="s">
        <v>981</v>
      </c>
      <c r="E942" s="43" t="n">
        <v>840</v>
      </c>
      <c r="F942" s="36" t="s">
        <v>981</v>
      </c>
    </row>
    <row r="943" customFormat="false" ht="15" hidden="false" customHeight="false" outlineLevel="0" collapsed="false">
      <c r="A943" s="34" t="s">
        <v>1909</v>
      </c>
      <c r="B943" s="40" t="n">
        <v>82</v>
      </c>
      <c r="C943" s="43" t="n">
        <v>891</v>
      </c>
      <c r="D943" s="36" t="s">
        <v>981</v>
      </c>
      <c r="E943" s="43" t="n">
        <v>972</v>
      </c>
      <c r="F943" s="36" t="s">
        <v>981</v>
      </c>
    </row>
    <row r="944" customFormat="false" ht="15" hidden="false" customHeight="false" outlineLevel="0" collapsed="false">
      <c r="A944" s="34" t="s">
        <v>1910</v>
      </c>
      <c r="B944" s="40" t="n">
        <v>108</v>
      </c>
      <c r="C944" s="44" t="n">
        <v>1754.5</v>
      </c>
      <c r="D944" s="36" t="s">
        <v>981</v>
      </c>
      <c r="E944" s="44" t="n">
        <v>1914</v>
      </c>
      <c r="F944" s="36" t="s">
        <v>981</v>
      </c>
    </row>
    <row r="945" customFormat="false" ht="15" hidden="false" customHeight="false" outlineLevel="0" collapsed="false">
      <c r="A945" s="34" t="s">
        <v>1911</v>
      </c>
      <c r="B945" s="40" t="n">
        <v>22</v>
      </c>
      <c r="C945" s="43" t="n">
        <v>660</v>
      </c>
      <c r="D945" s="36" t="s">
        <v>981</v>
      </c>
      <c r="E945" s="43" t="n">
        <v>720</v>
      </c>
      <c r="F945" s="36" t="s">
        <v>981</v>
      </c>
    </row>
    <row r="946" customFormat="false" ht="15" hidden="false" customHeight="false" outlineLevel="0" collapsed="false">
      <c r="A946" s="34" t="s">
        <v>1912</v>
      </c>
      <c r="B946" s="40" t="n">
        <v>54</v>
      </c>
      <c r="C946" s="43" t="n">
        <v>550</v>
      </c>
      <c r="D946" s="36" t="s">
        <v>981</v>
      </c>
      <c r="E946" s="43" t="n">
        <v>600</v>
      </c>
      <c r="F946" s="36" t="s">
        <v>981</v>
      </c>
    </row>
    <row r="947" customFormat="false" ht="15" hidden="false" customHeight="false" outlineLevel="0" collapsed="false">
      <c r="A947" s="34" t="s">
        <v>1913</v>
      </c>
      <c r="B947" s="40" t="n">
        <v>128</v>
      </c>
      <c r="C947" s="44" t="n">
        <v>1358.5</v>
      </c>
      <c r="D947" s="36" t="s">
        <v>981</v>
      </c>
      <c r="E947" s="44" t="n">
        <v>1482</v>
      </c>
      <c r="F947" s="36" t="s">
        <v>981</v>
      </c>
    </row>
    <row r="948" customFormat="false" ht="15" hidden="false" customHeight="false" outlineLevel="0" collapsed="false">
      <c r="A948" s="34" t="s">
        <v>1914</v>
      </c>
      <c r="B948" s="40" t="n">
        <v>47</v>
      </c>
      <c r="C948" s="44" t="n">
        <v>1364</v>
      </c>
      <c r="D948" s="36" t="s">
        <v>981</v>
      </c>
      <c r="E948" s="44" t="n">
        <v>1488</v>
      </c>
      <c r="F948" s="36" t="s">
        <v>981</v>
      </c>
    </row>
    <row r="949" customFormat="false" ht="15" hidden="false" customHeight="false" outlineLevel="0" collapsed="false">
      <c r="A949" s="34" t="s">
        <v>1915</v>
      </c>
      <c r="B949" s="40" t="n">
        <v>50</v>
      </c>
      <c r="C949" s="43" t="n">
        <v>770</v>
      </c>
      <c r="D949" s="36" t="s">
        <v>981</v>
      </c>
      <c r="E949" s="43" t="n">
        <v>840</v>
      </c>
      <c r="F949" s="36" t="s">
        <v>981</v>
      </c>
    </row>
    <row r="950" customFormat="false" ht="15" hidden="false" customHeight="false" outlineLevel="0" collapsed="false">
      <c r="A950" s="34" t="s">
        <v>1916</v>
      </c>
      <c r="B950" s="40" t="n">
        <v>59</v>
      </c>
      <c r="C950" s="43" t="n">
        <v>572</v>
      </c>
      <c r="D950" s="36" t="s">
        <v>981</v>
      </c>
      <c r="E950" s="43" t="n">
        <v>624</v>
      </c>
      <c r="F950" s="36" t="s">
        <v>981</v>
      </c>
    </row>
    <row r="951" customFormat="false" ht="15" hidden="false" customHeight="false" outlineLevel="0" collapsed="false">
      <c r="A951" s="34" t="s">
        <v>1917</v>
      </c>
      <c r="B951" s="40" t="n">
        <v>30</v>
      </c>
      <c r="C951" s="43" t="n">
        <v>550</v>
      </c>
      <c r="D951" s="36" t="s">
        <v>981</v>
      </c>
      <c r="E951" s="43" t="n">
        <v>600</v>
      </c>
      <c r="F951" s="36" t="s">
        <v>981</v>
      </c>
    </row>
    <row r="952" customFormat="false" ht="15" hidden="false" customHeight="false" outlineLevel="0" collapsed="false">
      <c r="A952" s="34" t="s">
        <v>1918</v>
      </c>
      <c r="B952" s="40" t="n">
        <v>117</v>
      </c>
      <c r="C952" s="43" t="n">
        <v>660</v>
      </c>
      <c r="D952" s="36" t="s">
        <v>981</v>
      </c>
      <c r="E952" s="43" t="n">
        <v>720</v>
      </c>
      <c r="F952" s="36" t="s">
        <v>981</v>
      </c>
    </row>
    <row r="953" customFormat="false" ht="15" hidden="false" customHeight="false" outlineLevel="0" collapsed="false">
      <c r="A953" s="34" t="s">
        <v>1919</v>
      </c>
      <c r="B953" s="40" t="n">
        <v>85</v>
      </c>
      <c r="C953" s="44" t="n">
        <v>1199</v>
      </c>
      <c r="D953" s="36" t="s">
        <v>981</v>
      </c>
      <c r="E953" s="44" t="n">
        <v>1308</v>
      </c>
      <c r="F953" s="36" t="s">
        <v>981</v>
      </c>
    </row>
    <row r="954" customFormat="false" ht="15" hidden="false" customHeight="false" outlineLevel="0" collapsed="false">
      <c r="A954" s="34" t="s">
        <v>1920</v>
      </c>
      <c r="B954" s="40" t="n">
        <v>5</v>
      </c>
      <c r="C954" s="44" t="n">
        <v>2794</v>
      </c>
      <c r="D954" s="36" t="s">
        <v>981</v>
      </c>
      <c r="E954" s="44" t="n">
        <v>3048</v>
      </c>
      <c r="F954" s="36" t="s">
        <v>981</v>
      </c>
    </row>
    <row r="955" customFormat="false" ht="15" hidden="false" customHeight="false" outlineLevel="0" collapsed="false">
      <c r="A955" s="34" t="s">
        <v>1921</v>
      </c>
      <c r="B955" s="40" t="n">
        <v>40</v>
      </c>
      <c r="C955" s="43" t="n">
        <v>792</v>
      </c>
      <c r="D955" s="36" t="s">
        <v>981</v>
      </c>
      <c r="E955" s="43" t="n">
        <v>864</v>
      </c>
      <c r="F955" s="36" t="s">
        <v>981</v>
      </c>
    </row>
    <row r="956" customFormat="false" ht="15" hidden="false" customHeight="false" outlineLevel="0" collapsed="false">
      <c r="A956" s="34" t="s">
        <v>1922</v>
      </c>
      <c r="B956" s="40" t="n">
        <v>20</v>
      </c>
      <c r="C956" s="43" t="n">
        <v>880</v>
      </c>
      <c r="D956" s="36" t="s">
        <v>981</v>
      </c>
      <c r="E956" s="43" t="n">
        <v>960</v>
      </c>
      <c r="F956" s="36" t="s">
        <v>981</v>
      </c>
    </row>
    <row r="957" customFormat="false" ht="15" hidden="false" customHeight="false" outlineLevel="0" collapsed="false">
      <c r="A957" s="34" t="s">
        <v>1923</v>
      </c>
      <c r="B957" s="40" t="n">
        <v>208</v>
      </c>
      <c r="C957" s="44" t="n">
        <v>1474</v>
      </c>
      <c r="D957" s="36" t="s">
        <v>981</v>
      </c>
      <c r="E957" s="44" t="n">
        <v>1608</v>
      </c>
      <c r="F957" s="36" t="s">
        <v>981</v>
      </c>
    </row>
    <row r="958" customFormat="false" ht="15" hidden="false" customHeight="false" outlineLevel="0" collapsed="false">
      <c r="A958" s="34" t="s">
        <v>1924</v>
      </c>
      <c r="B958" s="40" t="n">
        <v>135</v>
      </c>
      <c r="C958" s="44" t="n">
        <v>1815</v>
      </c>
      <c r="D958" s="36" t="s">
        <v>981</v>
      </c>
      <c r="E958" s="44" t="n">
        <v>1980</v>
      </c>
      <c r="F958" s="36" t="s">
        <v>981</v>
      </c>
    </row>
    <row r="959" customFormat="false" ht="15" hidden="false" customHeight="false" outlineLevel="0" collapsed="false">
      <c r="A959" s="37" t="s">
        <v>1925</v>
      </c>
      <c r="B959" s="42"/>
      <c r="C959" s="39"/>
      <c r="D959" s="39"/>
      <c r="E959" s="39"/>
      <c r="F959" s="39"/>
    </row>
    <row r="960" customFormat="false" ht="15" hidden="false" customHeight="false" outlineLevel="0" collapsed="false">
      <c r="A960" s="37" t="s">
        <v>1926</v>
      </c>
      <c r="B960" s="42"/>
      <c r="C960" s="39"/>
      <c r="D960" s="39"/>
      <c r="E960" s="39"/>
      <c r="F960" s="39"/>
    </row>
    <row r="961" customFormat="false" ht="15" hidden="false" customHeight="false" outlineLevel="0" collapsed="false">
      <c r="A961" s="34" t="s">
        <v>1927</v>
      </c>
      <c r="B961" s="40" t="n">
        <v>1000</v>
      </c>
      <c r="C961" s="44" t="n">
        <v>22</v>
      </c>
      <c r="D961" s="36" t="s">
        <v>981</v>
      </c>
      <c r="E961" s="43" t="n">
        <v>24</v>
      </c>
      <c r="F961" s="36" t="s">
        <v>981</v>
      </c>
    </row>
  </sheetData>
  <mergeCells count="4"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9:40:38Z</dcterms:created>
  <dc:creator>Дудкин ОВ</dc:creator>
  <dc:description/>
  <dc:language>en-US</dc:language>
  <cp:lastModifiedBy>pc</cp:lastModifiedBy>
  <cp:lastPrinted>2023-05-11T08:51:01Z</cp:lastPrinted>
  <dcterms:modified xsi:type="dcterms:W3CDTF">2024-10-17T07:42:33Z</dcterms:modified>
  <cp:revision>0</cp:revision>
  <dc:subject/>
  <dc:title/>
</cp:coreProperties>
</file>